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总书目" sheetId="1" state="visible" r:id="rId2"/>
  </sheets>
  <definedNames>
    <definedName function="false" hidden="false" localSheetId="0" name="Excel_BuiltIn__FilterDatabase" vbProcedure="false">总书目!$A$1:$I$2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2440">
  <si>
    <t xml:space="preserve">新理念英语系列</t>
  </si>
  <si>
    <t xml:space="preserve">序号</t>
  </si>
  <si>
    <t xml:space="preserve">书  名</t>
  </si>
  <si>
    <t xml:space="preserve">主  编</t>
  </si>
  <si>
    <t xml:space="preserve">出版社</t>
  </si>
  <si>
    <t xml:space="preserve">出版日期</t>
  </si>
  <si>
    <t xml:space="preserve">开  本</t>
  </si>
  <si>
    <t xml:space="preserve">定价（元）</t>
  </si>
  <si>
    <t xml:space="preserve">书  号</t>
  </si>
  <si>
    <t xml:space="preserve">资料包</t>
  </si>
  <si>
    <t xml:space="preserve">001</t>
  </si>
  <si>
    <r>
      <rPr>
        <sz val="12"/>
        <rFont val="Noto Sans"/>
        <family val="2"/>
      </rPr>
      <t xml:space="preserve">新理念交互英语教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含多媒体学习软件）（“十二五”职业教育国家规划教材）          （微课版）</t>
    </r>
  </si>
  <si>
    <t xml:space="preserve">邱立中  章  宁  王晓艳</t>
  </si>
  <si>
    <t xml:space="preserve">北京邮电大学出版社</t>
  </si>
  <si>
    <r>
      <rPr>
        <sz val="12"/>
        <rFont val="宋体"/>
        <family val="0"/>
        <charset val="134"/>
      </rPr>
      <t xml:space="preserve">2016.5</t>
    </r>
    <r>
      <rPr>
        <sz val="12"/>
        <rFont val="Noto Sans"/>
        <family val="2"/>
      </rPr>
      <t xml:space="preserve">修订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（双色）</t>
    </r>
  </si>
  <si>
    <t xml:space="preserve">978-7-5635-3425-8</t>
  </si>
  <si>
    <t xml:space="preserve">★★★</t>
  </si>
  <si>
    <t xml:space="preserve">002</t>
  </si>
  <si>
    <r>
      <rPr>
        <sz val="12"/>
        <rFont val="Noto Sans"/>
        <family val="2"/>
      </rPr>
      <t xml:space="preserve">新理念交互英语教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含多媒体学习软件）（“十二五”职业教育国家规划教材）          （微课版） </t>
    </r>
  </si>
  <si>
    <t xml:space="preserve">邱立中  房思金  项  导</t>
  </si>
  <si>
    <r>
      <rPr>
        <sz val="12"/>
        <rFont val="宋体"/>
        <family val="0"/>
        <charset val="134"/>
      </rPr>
      <t xml:space="preserve">2016.6</t>
    </r>
    <r>
      <rPr>
        <sz val="12"/>
        <rFont val="Noto Sans"/>
        <family val="2"/>
      </rPr>
      <t xml:space="preserve">修订</t>
    </r>
  </si>
  <si>
    <t xml:space="preserve">978-7-5635-3424-1</t>
  </si>
  <si>
    <t xml:space="preserve">003</t>
  </si>
  <si>
    <r>
      <rPr>
        <sz val="12"/>
        <rFont val="Noto Sans"/>
        <family val="2"/>
      </rPr>
      <t xml:space="preserve">新理念交互英语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含多媒体学习软件）（“十二五”职业教育国家规划教材）</t>
    </r>
  </si>
  <si>
    <t xml:space="preserve">邱立中  王晓艳  章  宁  </t>
  </si>
  <si>
    <r>
      <rPr>
        <sz val="12"/>
        <rFont val="宋体"/>
        <family val="0"/>
        <charset val="134"/>
      </rPr>
      <t xml:space="preserve">2016.11</t>
    </r>
    <r>
      <rPr>
        <sz val="12"/>
        <rFont val="Noto Sans"/>
        <family val="2"/>
      </rPr>
      <t xml:space="preserve">修订</t>
    </r>
  </si>
  <si>
    <t xml:space="preserve">978-7-5635-3860-7</t>
  </si>
  <si>
    <t xml:space="preserve">004</t>
  </si>
  <si>
    <r>
      <rPr>
        <sz val="12"/>
        <rFont val="Noto Sans"/>
        <family val="2"/>
      </rPr>
      <t xml:space="preserve">新理念交互英语学习指导与训练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7.11</t>
    </r>
    <r>
      <rPr>
        <sz val="12"/>
        <rFont val="Noto Sans"/>
        <family val="2"/>
      </rPr>
      <t xml:space="preserve">修订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</t>
    </r>
  </si>
  <si>
    <t xml:space="preserve">978-7-5635-3437-1</t>
  </si>
  <si>
    <t xml:space="preserve">—</t>
  </si>
  <si>
    <t xml:space="preserve">005</t>
  </si>
  <si>
    <r>
      <rPr>
        <sz val="12"/>
        <rFont val="Noto Sans"/>
        <family val="2"/>
      </rPr>
      <t xml:space="preserve">新理念交互英语学习指导与训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修订</t>
    </r>
  </si>
  <si>
    <t xml:space="preserve">978-7-5635-3436-4</t>
  </si>
  <si>
    <t xml:space="preserve">006</t>
  </si>
  <si>
    <r>
      <rPr>
        <sz val="12"/>
        <rFont val="Noto Sans"/>
        <family val="2"/>
      </rPr>
      <t xml:space="preserve">新理念交互英语学习指导与训练</t>
    </r>
    <r>
      <rPr>
        <sz val="12"/>
        <rFont val="宋体"/>
        <family val="0"/>
        <charset val="134"/>
      </rPr>
      <t xml:space="preserve">3</t>
    </r>
  </si>
  <si>
    <t xml:space="preserve">978-7-5635-3984-0</t>
  </si>
  <si>
    <t xml:space="preserve">007</t>
  </si>
  <si>
    <r>
      <rPr>
        <sz val="12"/>
        <rFont val="Noto Sans"/>
        <family val="2"/>
      </rPr>
      <t xml:space="preserve">新理念交互英语教师用书</t>
    </r>
    <r>
      <rPr>
        <sz val="12"/>
        <rFont val="宋体"/>
        <family val="0"/>
        <charset val="134"/>
      </rPr>
      <t xml:space="preserve">1</t>
    </r>
  </si>
  <si>
    <t xml:space="preserve">赠书</t>
  </si>
  <si>
    <t xml:space="preserve">008</t>
  </si>
  <si>
    <r>
      <rPr>
        <sz val="12"/>
        <rFont val="Noto Sans"/>
        <family val="2"/>
      </rPr>
      <t xml:space="preserve">新理念交互英语教师用书</t>
    </r>
    <r>
      <rPr>
        <sz val="12"/>
        <rFont val="宋体"/>
        <family val="0"/>
        <charset val="134"/>
      </rPr>
      <t xml:space="preserve">2</t>
    </r>
  </si>
  <si>
    <t xml:space="preserve">009</t>
  </si>
  <si>
    <r>
      <rPr>
        <sz val="12"/>
        <rFont val="Noto Sans"/>
        <family val="2"/>
      </rPr>
      <t xml:space="preserve">新理念交互英语教师用书</t>
    </r>
    <r>
      <rPr>
        <sz val="12"/>
        <rFont val="宋体"/>
        <family val="0"/>
        <charset val="134"/>
      </rPr>
      <t xml:space="preserve">3</t>
    </r>
  </si>
  <si>
    <t xml:space="preserve">010</t>
  </si>
  <si>
    <t xml:space="preserve">日常情景英语会话（上册）</t>
  </si>
  <si>
    <t xml:space="preserve">刘  柳</t>
  </si>
  <si>
    <t xml:space="preserve">978-7-5635-4688-6</t>
  </si>
  <si>
    <t xml:space="preserve">011</t>
  </si>
  <si>
    <r>
      <rPr>
        <sz val="12"/>
        <rFont val="Noto Sans"/>
        <family val="2"/>
      </rPr>
      <t xml:space="preserve">日常情景英语会话（下册</t>
    </r>
    <r>
      <rPr>
        <sz val="12"/>
        <rFont val="宋体"/>
        <family val="0"/>
        <charset val="134"/>
      </rPr>
      <t xml:space="preserve">)</t>
    </r>
  </si>
  <si>
    <t xml:space="preserve">012</t>
  </si>
  <si>
    <r>
      <rPr>
        <sz val="12"/>
        <rFont val="Noto Sans"/>
        <family val="2"/>
      </rPr>
      <t xml:space="preserve">高等学校应用能力考试</t>
    </r>
    <r>
      <rPr>
        <sz val="12"/>
        <rFont val="宋体"/>
        <family val="0"/>
        <charset val="134"/>
      </rPr>
      <t xml:space="preserve">A\B</t>
    </r>
    <r>
      <rPr>
        <sz val="12"/>
        <rFont val="Noto Sans"/>
        <family val="2"/>
      </rPr>
      <t xml:space="preserve">级专项辅导及真题训练</t>
    </r>
  </si>
  <si>
    <t xml:space="preserve">李  妍</t>
  </si>
  <si>
    <r>
      <rPr>
        <sz val="12"/>
        <rFont val="宋体"/>
        <family val="0"/>
        <charset val="134"/>
      </rPr>
      <t xml:space="preserve">2017.2</t>
    </r>
    <r>
      <rPr>
        <sz val="12"/>
        <rFont val="Noto Sans"/>
        <family val="2"/>
      </rPr>
      <t xml:space="preserve">修订</t>
    </r>
  </si>
  <si>
    <t xml:space="preserve">978-7-5635-4682-4</t>
  </si>
  <si>
    <t xml:space="preserve">013</t>
  </si>
  <si>
    <r>
      <rPr>
        <sz val="12"/>
        <rFont val="Noto Sans"/>
        <family val="2"/>
      </rPr>
      <t xml:space="preserve">高等学校英语应用能力考试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历年真题精解</t>
    </r>
  </si>
  <si>
    <t xml:space="preserve">徐   敏
龙   程</t>
  </si>
  <si>
    <t xml:space="preserve">978-7-5635-5196-5</t>
  </si>
  <si>
    <t xml:space="preserve">★☆☆</t>
  </si>
  <si>
    <t xml:space="preserve">014</t>
  </si>
  <si>
    <r>
      <rPr>
        <sz val="12"/>
        <rFont val="Noto Sans"/>
        <family val="2"/>
      </rPr>
      <t xml:space="preserve">高等学校英语应用能力考试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历年真题精解</t>
    </r>
  </si>
  <si>
    <t xml:space="preserve">王二冬
黄  萍</t>
  </si>
  <si>
    <t xml:space="preserve">978-7-5635-5197-2</t>
  </si>
  <si>
    <t xml:space="preserve">015</t>
  </si>
  <si>
    <t xml:space="preserve">新理念职业英语 商务英语</t>
  </si>
  <si>
    <t xml:space="preserve">雍继业
梁  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（四色）</t>
    </r>
  </si>
  <si>
    <t xml:space="preserve">978-7-5635-5198-9</t>
  </si>
  <si>
    <t xml:space="preserve">016</t>
  </si>
  <si>
    <t xml:space="preserve">新理念职业英语 会展英语</t>
  </si>
  <si>
    <t xml:space="preserve">高  扬 李海萍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（四色）</t>
    </r>
  </si>
  <si>
    <t xml:space="preserve">待定</t>
  </si>
  <si>
    <t xml:space="preserve">017</t>
  </si>
  <si>
    <t xml:space="preserve">新理念职业英语 艺术设计英语</t>
  </si>
  <si>
    <t xml:space="preserve">凌淑莉</t>
  </si>
  <si>
    <t xml:space="preserve">计算机应用基础系列</t>
  </si>
  <si>
    <t xml:space="preserve">018</t>
  </si>
  <si>
    <r>
      <rPr>
        <sz val="12"/>
        <rFont val="Noto Sans"/>
        <family val="2"/>
      </rPr>
      <t xml:space="preserve">计算机应用基础项目化教程（慕课版）
（</t>
    </r>
    <r>
      <rPr>
        <sz val="12"/>
        <rFont val="宋体"/>
        <family val="0"/>
        <charset val="134"/>
      </rPr>
      <t xml:space="preserve">Windows 7+Office 2010)
</t>
    </r>
    <r>
      <rPr>
        <sz val="12"/>
        <rFont val="Noto Sans"/>
        <family val="2"/>
      </rPr>
      <t xml:space="preserve">（一级计算机基础及</t>
    </r>
    <r>
      <rPr>
        <sz val="12"/>
        <rFont val="宋体"/>
        <family val="0"/>
        <charset val="134"/>
      </rPr>
      <t xml:space="preserve">MS Office</t>
    </r>
    <r>
      <rPr>
        <sz val="12"/>
        <rFont val="Noto Sans"/>
        <family val="2"/>
      </rPr>
      <t xml:space="preserve">应用）</t>
    </r>
  </si>
  <si>
    <t xml:space="preserve">饶兴明  李石友</t>
  </si>
  <si>
    <r>
      <rPr>
        <sz val="12"/>
        <rFont val="宋体"/>
        <family val="0"/>
        <charset val="134"/>
      </rPr>
      <t xml:space="preserve">2017.8</t>
    </r>
    <r>
      <rPr>
        <sz val="12"/>
        <rFont val="Noto Sans"/>
        <family val="2"/>
      </rPr>
      <t xml:space="preserve">修订</t>
    </r>
  </si>
  <si>
    <t xml:space="preserve">978-7-5635-3587-3</t>
  </si>
  <si>
    <t xml:space="preserve">★★☆</t>
  </si>
  <si>
    <t xml:space="preserve">019</t>
  </si>
  <si>
    <r>
      <rPr>
        <sz val="12"/>
        <rFont val="Noto Sans"/>
        <family val="2"/>
      </rPr>
      <t xml:space="preserve">计算机应用基础实验指导            （</t>
    </r>
    <r>
      <rPr>
        <sz val="12"/>
        <rFont val="宋体"/>
        <family val="0"/>
        <charset val="134"/>
      </rPr>
      <t xml:space="preserve">Windows 7+Office 2010)</t>
    </r>
    <r>
      <rPr>
        <sz val="12"/>
        <rFont val="Noto Sans"/>
        <family val="2"/>
      </rPr>
      <t xml:space="preserve">（慕课版）</t>
    </r>
  </si>
  <si>
    <t xml:space="preserve">公共艺术系列</t>
  </si>
  <si>
    <t xml:space="preserve">028</t>
  </si>
  <si>
    <t xml:space="preserve">艺术导论（微课版）</t>
  </si>
  <si>
    <t xml:space="preserve">张艳秋</t>
  </si>
  <si>
    <t xml:space="preserve">978-7-5635-4452-3</t>
  </si>
  <si>
    <t xml:space="preserve">029</t>
  </si>
  <si>
    <t xml:space="preserve">美术鉴赏（微课版）</t>
  </si>
  <si>
    <t xml:space="preserve">张丽娟  田  浩</t>
  </si>
  <si>
    <r>
      <rPr>
        <sz val="12"/>
        <color rgb="FF000000"/>
        <rFont val="宋体"/>
        <family val="0"/>
        <charset val="134"/>
      </rPr>
      <t xml:space="preserve">2016.5</t>
    </r>
    <r>
      <rPr>
        <sz val="12"/>
        <color rgb="FF000000"/>
        <rFont val="Noto Sans"/>
        <family val="2"/>
      </rPr>
      <t xml:space="preserve">修订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</t>
    </r>
  </si>
  <si>
    <t xml:space="preserve">978-7-5635-3829-4</t>
  </si>
  <si>
    <t xml:space="preserve">030</t>
  </si>
  <si>
    <t xml:space="preserve">音乐鉴赏（微课版）</t>
  </si>
  <si>
    <t xml:space="preserve">钟  华  袁文迪  李  萍</t>
  </si>
  <si>
    <t xml:space="preserve">978-7-5635-3865-2</t>
  </si>
  <si>
    <t xml:space="preserve">031</t>
  </si>
  <si>
    <t xml:space="preserve">影视鉴赏（微课版）</t>
  </si>
  <si>
    <t xml:space="preserve">周  林  刘春恒</t>
  </si>
  <si>
    <t xml:space="preserve">978-7-5635-4251-2</t>
  </si>
  <si>
    <t xml:space="preserve">032</t>
  </si>
  <si>
    <t xml:space="preserve">书法鉴赏</t>
  </si>
  <si>
    <t xml:space="preserve">周  林</t>
  </si>
  <si>
    <t xml:space="preserve">978-7-5635-4243-7</t>
  </si>
  <si>
    <r>
      <rPr>
        <b val="true"/>
        <sz val="14"/>
        <rFont val="Noto Sans"/>
        <family val="2"/>
      </rPr>
      <t xml:space="preserve">就业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创业系列</t>
    </r>
  </si>
  <si>
    <t xml:space="preserve">033</t>
  </si>
  <si>
    <t xml:space="preserve">开创精彩人生——大学生创新创业教育（微课版）</t>
  </si>
  <si>
    <t xml:space="preserve">汪卫星   李海波</t>
  </si>
  <si>
    <t xml:space="preserve">978-7-5635-5047-0</t>
  </si>
  <si>
    <t xml:space="preserve">034</t>
  </si>
  <si>
    <t xml:space="preserve">大学生职业生涯规划（微课版）</t>
  </si>
  <si>
    <t xml:space="preserve">李晓红</t>
  </si>
  <si>
    <t xml:space="preserve">978-7-5635-2978-0</t>
  </si>
  <si>
    <t xml:space="preserve">035</t>
  </si>
  <si>
    <t xml:space="preserve">大学生就业指导（微课版）</t>
  </si>
  <si>
    <t xml:space="preserve">肖宪龙</t>
  </si>
  <si>
    <t xml:space="preserve">978-7-5635-3021-2</t>
  </si>
  <si>
    <t xml:space="preserve">036</t>
  </si>
  <si>
    <t xml:space="preserve">大学生职业发展与就业创业指导（微课版）</t>
  </si>
  <si>
    <t xml:space="preserve">李军雄  熊安锋</t>
  </si>
  <si>
    <t xml:space="preserve">978-7-5635-2565-2</t>
  </si>
  <si>
    <t xml:space="preserve">037</t>
  </si>
  <si>
    <t xml:space="preserve">高职生职业素质与就业指导</t>
  </si>
  <si>
    <t xml:space="preserve">任  娟  张新建</t>
  </si>
  <si>
    <r>
      <rPr>
        <sz val="12"/>
        <rFont val="宋体"/>
        <family val="0"/>
        <charset val="134"/>
      </rPr>
      <t xml:space="preserve">2016.7</t>
    </r>
    <r>
      <rPr>
        <sz val="12"/>
        <rFont val="Noto Sans"/>
        <family val="2"/>
      </rPr>
      <t xml:space="preserve">修订</t>
    </r>
  </si>
  <si>
    <t xml:space="preserve">978-7-5635-4125-6</t>
  </si>
  <si>
    <t xml:space="preserve">038</t>
  </si>
  <si>
    <t xml:space="preserve">梦想起航——大学生创业指导（微课版）</t>
  </si>
  <si>
    <t xml:space="preserve">李泽虹  李晓颖</t>
  </si>
  <si>
    <t xml:space="preserve">中国石油大学出版社</t>
  </si>
  <si>
    <t xml:space="preserve">978-7-5636-4907-5</t>
  </si>
  <si>
    <t xml:space="preserve">039</t>
  </si>
  <si>
    <t xml:space="preserve">前程无忧——大学生职业生涯规划（微课版）</t>
  </si>
  <si>
    <t xml:space="preserve">王  欢
龚金荣</t>
  </si>
  <si>
    <t xml:space="preserve">978-7-5636-5606-6</t>
  </si>
  <si>
    <t xml:space="preserve">040</t>
  </si>
  <si>
    <t xml:space="preserve">创新引领创业——大学生创新创业教程                （微课版）</t>
  </si>
  <si>
    <t xml:space="preserve">景宏磊  李海婷</t>
  </si>
  <si>
    <t xml:space="preserve">978-7-5636-5182-5</t>
  </si>
  <si>
    <t xml:space="preserve">数学系列</t>
  </si>
  <si>
    <t xml:space="preserve">041</t>
  </si>
  <si>
    <t xml:space="preserve">高等应用数学                                </t>
  </si>
  <si>
    <t xml:space="preserve">汪子莲</t>
  </si>
  <si>
    <r>
      <rPr>
        <sz val="12"/>
        <rFont val="宋体"/>
        <family val="0"/>
        <charset val="134"/>
      </rPr>
      <t xml:space="preserve">2016.12</t>
    </r>
    <r>
      <rPr>
        <sz val="12"/>
        <rFont val="Noto Sans"/>
        <family val="2"/>
      </rPr>
      <t xml:space="preserve">修订</t>
    </r>
  </si>
  <si>
    <t xml:space="preserve">978-7-5635-2865-3</t>
  </si>
  <si>
    <t xml:space="preserve">042</t>
  </si>
  <si>
    <t xml:space="preserve">高等应用数学学习指导与练习</t>
  </si>
  <si>
    <t xml:space="preserve">卢爱红</t>
  </si>
  <si>
    <t xml:space="preserve">978-7-5635-3545-3</t>
  </si>
  <si>
    <t xml:space="preserve">043</t>
  </si>
  <si>
    <t xml:space="preserve">经济数学</t>
  </si>
  <si>
    <t xml:space="preserve">季  霏</t>
  </si>
  <si>
    <t xml:space="preserve">978-7-5635-2950-6</t>
  </si>
  <si>
    <t xml:space="preserve">044</t>
  </si>
  <si>
    <t xml:space="preserve">经济数学学习指导与练习</t>
  </si>
  <si>
    <t xml:space="preserve">李良树  宋冬梅</t>
  </si>
  <si>
    <r>
      <rPr>
        <sz val="12"/>
        <rFont val="宋体"/>
        <family val="0"/>
        <charset val="134"/>
      </rPr>
      <t xml:space="preserve">2016.3</t>
    </r>
    <r>
      <rPr>
        <sz val="12"/>
        <rFont val="Noto Sans"/>
        <family val="2"/>
      </rPr>
      <t xml:space="preserve">修订</t>
    </r>
  </si>
  <si>
    <t xml:space="preserve">978-7-5635-2036-7</t>
  </si>
  <si>
    <t xml:space="preserve">045</t>
  </si>
  <si>
    <t xml:space="preserve">高等数学</t>
  </si>
  <si>
    <t xml:space="preserve">屈战涛  魏红梅</t>
  </si>
  <si>
    <r>
      <rPr>
        <sz val="12"/>
        <color rgb="FF000000"/>
        <rFont val="宋体"/>
        <family val="0"/>
        <charset val="134"/>
      </rPr>
      <t xml:space="preserve">2016.6</t>
    </r>
    <r>
      <rPr>
        <sz val="12"/>
        <color rgb="FF000000"/>
        <rFont val="Noto Sans"/>
        <family val="2"/>
      </rPr>
      <t xml:space="preserve">修订</t>
    </r>
  </si>
  <si>
    <t xml:space="preserve">978-7-5635-4059-4</t>
  </si>
  <si>
    <t xml:space="preserve">046</t>
  </si>
  <si>
    <t xml:space="preserve">高等数学学习指导与练习</t>
  </si>
  <si>
    <t xml:space="preserve">047</t>
  </si>
  <si>
    <t xml:space="preserve">高等数学简明教程</t>
  </si>
  <si>
    <t xml:space="preserve">光  峰</t>
  </si>
  <si>
    <t xml:space="preserve">978-7-5635-2980-3</t>
  </si>
  <si>
    <t xml:space="preserve">048</t>
  </si>
  <si>
    <t xml:space="preserve">高等数学简明教程学习指导与练习</t>
  </si>
  <si>
    <r>
      <rPr>
        <sz val="12"/>
        <rFont val="宋体"/>
        <family val="0"/>
        <charset val="134"/>
      </rPr>
      <t xml:space="preserve">2015.8</t>
    </r>
    <r>
      <rPr>
        <sz val="12"/>
        <rFont val="Noto Sans"/>
        <family val="2"/>
      </rPr>
      <t xml:space="preserve">修订</t>
    </r>
  </si>
  <si>
    <t xml:space="preserve">978-7-5635-3194-3</t>
  </si>
  <si>
    <t xml:space="preserve">049</t>
  </si>
  <si>
    <t xml:space="preserve">工程数学</t>
  </si>
  <si>
    <t xml:space="preserve">王东升</t>
  </si>
  <si>
    <t xml:space="preserve">978-7-5635-2866-0</t>
  </si>
  <si>
    <r>
      <rPr>
        <b val="true"/>
        <sz val="14"/>
        <rFont val="Noto Sans"/>
        <family val="2"/>
      </rPr>
      <t xml:space="preserve">体育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心理健康系列</t>
    </r>
  </si>
  <si>
    <t xml:space="preserve">050</t>
  </si>
  <si>
    <t xml:space="preserve">心理健康教育（微课版）</t>
  </si>
  <si>
    <t xml:space="preserve">郭常亮</t>
  </si>
  <si>
    <t xml:space="preserve">978-7-5635-3022-9</t>
  </si>
  <si>
    <t xml:space="preserve">051</t>
  </si>
  <si>
    <t xml:space="preserve">大学生体育（微课版）</t>
  </si>
  <si>
    <t xml:space="preserve">薛公俭</t>
  </si>
  <si>
    <t xml:space="preserve">978-7-5635-3547-7</t>
  </si>
  <si>
    <t xml:space="preserve">052</t>
  </si>
  <si>
    <t xml:space="preserve">新编大学生体育与健康（微课版）</t>
  </si>
  <si>
    <t xml:space="preserve">孙  晋  龚建芳  张  洋</t>
  </si>
  <si>
    <t xml:space="preserve">978-7-5635-4061-7</t>
  </si>
  <si>
    <t xml:space="preserve">——</t>
  </si>
  <si>
    <t xml:space="preserve">053</t>
  </si>
  <si>
    <t xml:space="preserve">大学生心理健康（微课版）</t>
  </si>
  <si>
    <t xml:space="preserve">肖  瑶</t>
  </si>
  <si>
    <t xml:space="preserve">978-7-5636-4948-8</t>
  </si>
  <si>
    <t xml:space="preserve">054</t>
  </si>
  <si>
    <t xml:space="preserve">大学生体育与健康</t>
  </si>
  <si>
    <t xml:space="preserve">978-7-5636-4908-2</t>
  </si>
  <si>
    <t xml:space="preserve">055</t>
  </si>
  <si>
    <t xml:space="preserve">大学生健康教育</t>
  </si>
  <si>
    <t xml:space="preserve">王井强
姜宝升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</t>
    </r>
  </si>
  <si>
    <r>
      <rPr>
        <b val="true"/>
        <sz val="14"/>
        <rFont val="Noto Sans"/>
        <family val="2"/>
      </rPr>
      <t xml:space="preserve">语言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写作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传承传统系列</t>
    </r>
  </si>
  <si>
    <t xml:space="preserve">056</t>
  </si>
  <si>
    <r>
      <rPr>
        <sz val="12"/>
        <rFont val="Noto Sans"/>
        <family val="2"/>
      </rPr>
      <t xml:space="preserve">普通话教程 （微课版）                              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山东省文化艺术科学优秀成果）</t>
    </r>
  </si>
  <si>
    <t xml:space="preserve">付成波</t>
  </si>
  <si>
    <t xml:space="preserve">978-7-5635-2839-4</t>
  </si>
  <si>
    <t xml:space="preserve">057</t>
  </si>
  <si>
    <t xml:space="preserve">应用文写作（微课版）</t>
  </si>
  <si>
    <t xml:space="preserve">吴永红</t>
  </si>
  <si>
    <t xml:space="preserve">978-7-5635-3024-3</t>
  </si>
  <si>
    <t xml:space="preserve">058</t>
  </si>
  <si>
    <t xml:space="preserve">素质晨练——阅读能力提升教程（上册）</t>
  </si>
  <si>
    <t xml:space="preserve">熊安锋</t>
  </si>
  <si>
    <t xml:space="preserve">978-7-5635-4752-4</t>
  </si>
  <si>
    <t xml:space="preserve">059</t>
  </si>
  <si>
    <t xml:space="preserve">素质晨练——阅读能力提升教程（下册）</t>
  </si>
  <si>
    <t xml:space="preserve">060</t>
  </si>
  <si>
    <t xml:space="preserve">人文素质教程</t>
  </si>
  <si>
    <t xml:space="preserve">高雁晋  朱松梅</t>
  </si>
  <si>
    <r>
      <rPr>
        <sz val="12"/>
        <rFont val="宋体"/>
        <family val="0"/>
        <charset val="134"/>
      </rPr>
      <t xml:space="preserve">2015.9</t>
    </r>
    <r>
      <rPr>
        <sz val="12"/>
        <rFont val="Noto Sans"/>
        <family val="2"/>
      </rPr>
      <t xml:space="preserve">修订</t>
    </r>
  </si>
  <si>
    <t xml:space="preserve">978-7-5635-3956-7</t>
  </si>
  <si>
    <t xml:space="preserve">061</t>
  </si>
  <si>
    <t xml:space="preserve">中国传统文化概论</t>
  </si>
  <si>
    <t xml:space="preserve">王  健  王  岚</t>
  </si>
  <si>
    <t xml:space="preserve">978-7-5635-4133-1</t>
  </si>
  <si>
    <t xml:space="preserve">062</t>
  </si>
  <si>
    <t xml:space="preserve">新编应用文写作教程（微课版）</t>
  </si>
  <si>
    <t xml:space="preserve">黄  炜  周  岑</t>
  </si>
  <si>
    <t xml:space="preserve">978-7-5636-5536-6</t>
  </si>
  <si>
    <t xml:space="preserve">063</t>
  </si>
  <si>
    <t xml:space="preserve">大学语文（微课版）</t>
  </si>
  <si>
    <t xml:space="preserve">于保泉  刘晓伟</t>
  </si>
  <si>
    <t xml:space="preserve">978-7-5636-4900-6</t>
  </si>
  <si>
    <t xml:space="preserve">064</t>
  </si>
  <si>
    <t xml:space="preserve">文学欣赏</t>
  </si>
  <si>
    <t xml:space="preserve">生素巧  温惠宇
杨  俊</t>
  </si>
  <si>
    <t xml:space="preserve">2017.9</t>
  </si>
  <si>
    <t xml:space="preserve">065</t>
  </si>
  <si>
    <t xml:space="preserve">国学经典选读</t>
  </si>
  <si>
    <t xml:space="preserve">梁文海</t>
  </si>
  <si>
    <t xml:space="preserve">978-7-5636-5511-3</t>
  </si>
  <si>
    <r>
      <rPr>
        <b val="true"/>
        <sz val="14"/>
        <rFont val="Noto Sans"/>
        <family val="2"/>
      </rPr>
      <t xml:space="preserve">安全教育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入学教育系列</t>
    </r>
  </si>
  <si>
    <t xml:space="preserve">066</t>
  </si>
  <si>
    <t xml:space="preserve">大学生安全教育（微课版）</t>
  </si>
  <si>
    <t xml:space="preserve">杜  群</t>
  </si>
  <si>
    <t xml:space="preserve">978-7-5635-3019-9</t>
  </si>
  <si>
    <t xml:space="preserve">067</t>
  </si>
  <si>
    <t xml:space="preserve">构建和谐校园——大学生安全知识教育（微课版）</t>
  </si>
  <si>
    <t xml:space="preserve">钱清香</t>
  </si>
  <si>
    <t xml:space="preserve">978-7-5636-5570-0</t>
  </si>
  <si>
    <t xml:space="preserve">068</t>
  </si>
  <si>
    <t xml:space="preserve">大学生入学教育（微课版）</t>
  </si>
  <si>
    <t xml:space="preserve">刘永智  吴兴兴</t>
  </si>
  <si>
    <t xml:space="preserve">978-7-5635-3905-5</t>
  </si>
  <si>
    <r>
      <rPr>
        <b val="true"/>
        <sz val="14"/>
        <rFont val="Noto Sans"/>
        <family val="2"/>
      </rPr>
      <t xml:space="preserve">职业能力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基础素质及其他系列</t>
    </r>
  </si>
  <si>
    <t xml:space="preserve">069</t>
  </si>
  <si>
    <r>
      <rPr>
        <sz val="12"/>
        <rFont val="Noto Sans"/>
        <family val="2"/>
      </rPr>
      <t xml:space="preserve">形势与政策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春季版）（微课版）</t>
    </r>
  </si>
  <si>
    <t xml:space="preserve">渠长根</t>
  </si>
  <si>
    <t xml:space="preserve">中共中央党校出版社</t>
  </si>
  <si>
    <t xml:space="preserve">978-7-5035-4721-8</t>
  </si>
  <si>
    <t xml:space="preserve">070</t>
  </si>
  <si>
    <t xml:space="preserve">演讲与口才（微课版）</t>
  </si>
  <si>
    <t xml:space="preserve">吴  薇   王宝勋</t>
  </si>
  <si>
    <t xml:space="preserve">978-7-5635-2876-9</t>
  </si>
  <si>
    <t xml:space="preserve">071</t>
  </si>
  <si>
    <t xml:space="preserve">实用礼仪教程（微课版）</t>
  </si>
  <si>
    <t xml:space="preserve">贺立萍</t>
  </si>
  <si>
    <t xml:space="preserve">978-7-5635-3020-5</t>
  </si>
  <si>
    <t xml:space="preserve">072</t>
  </si>
  <si>
    <r>
      <rPr>
        <sz val="12"/>
        <rFont val="Noto Sans"/>
        <family val="2"/>
      </rPr>
      <t xml:space="preserve">大学军事教程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（微课版）</t>
    </r>
  </si>
  <si>
    <t xml:space="preserve">李海峰</t>
  </si>
  <si>
    <t xml:space="preserve">978-7-5635-3124-0</t>
  </si>
  <si>
    <t xml:space="preserve">073</t>
  </si>
  <si>
    <t xml:space="preserve">现代工业企业管理</t>
  </si>
  <si>
    <t xml:space="preserve">韩国立</t>
  </si>
  <si>
    <t xml:space="preserve">978-7-5635-2957-5</t>
  </si>
  <si>
    <t xml:space="preserve">074</t>
  </si>
  <si>
    <r>
      <rPr>
        <sz val="12"/>
        <rFont val="Noto Sans"/>
        <family val="2"/>
      </rPr>
      <t xml:space="preserve">实用公共关系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（微课版）</t>
    </r>
  </si>
  <si>
    <t xml:space="preserve">陈头喜  韩书艳</t>
  </si>
  <si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修订</t>
    </r>
  </si>
  <si>
    <t xml:space="preserve">978-7-5635-3351-0</t>
  </si>
  <si>
    <t xml:space="preserve">075</t>
  </si>
  <si>
    <t xml:space="preserve">大学生社会实践指导</t>
  </si>
  <si>
    <t xml:space="preserve">崔雨峰  岳文强</t>
  </si>
  <si>
    <r>
      <rPr>
        <sz val="12"/>
        <rFont val="宋体"/>
        <family val="0"/>
        <charset val="134"/>
      </rPr>
      <t xml:space="preserve">2016.1</t>
    </r>
    <r>
      <rPr>
        <sz val="12"/>
        <rFont val="Noto Sans"/>
        <family val="2"/>
      </rPr>
      <t xml:space="preserve">修订</t>
    </r>
  </si>
  <si>
    <t xml:space="preserve">978-7-5635-4126-3</t>
  </si>
  <si>
    <t xml:space="preserve">076</t>
  </si>
  <si>
    <t xml:space="preserve">创新思维与方法（微课版）</t>
  </si>
  <si>
    <t xml:space="preserve">徐  艳
王化中
陈俊启</t>
  </si>
  <si>
    <t xml:space="preserve">978-7-5636-5572-4</t>
  </si>
  <si>
    <t xml:space="preserve">财务会计类精品系列</t>
  </si>
  <si>
    <t xml:space="preserve">077</t>
  </si>
  <si>
    <t xml:space="preserve">会计职业基础 （微课版）                 </t>
  </si>
  <si>
    <t xml:space="preserve">赵晓燕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（双色）</t>
    </r>
  </si>
  <si>
    <t xml:space="preserve">978-7-5635-3875-1</t>
  </si>
  <si>
    <t xml:space="preserve">078</t>
  </si>
  <si>
    <t xml:space="preserve">会计职业基础实训                         </t>
  </si>
  <si>
    <t xml:space="preserve">978-7-5635-3884-3</t>
  </si>
  <si>
    <t xml:space="preserve">079</t>
  </si>
  <si>
    <t xml:space="preserve">财务管理实务                          </t>
  </si>
  <si>
    <t xml:space="preserve">王翠菊</t>
  </si>
  <si>
    <r>
      <rPr>
        <sz val="12"/>
        <color rgb="FF000000"/>
        <rFont val="宋体"/>
        <family val="0"/>
        <charset val="134"/>
      </rPr>
      <t xml:space="preserve">2015.1</t>
    </r>
    <r>
      <rPr>
        <sz val="12"/>
        <color rgb="FF000000"/>
        <rFont val="Noto Sans"/>
        <family val="2"/>
      </rPr>
      <t xml:space="preserve">修订</t>
    </r>
  </si>
  <si>
    <t xml:space="preserve">978-7-5635-3804-1</t>
  </si>
  <si>
    <t xml:space="preserve">080</t>
  </si>
  <si>
    <r>
      <rPr>
        <sz val="12"/>
        <color rgb="FF000000"/>
        <rFont val="Noto Sans"/>
        <family val="2"/>
      </rPr>
      <t xml:space="preserve">税费计算与申报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修订）              </t>
    </r>
  </si>
  <si>
    <t xml:space="preserve">韩红艳</t>
  </si>
  <si>
    <r>
      <rPr>
        <sz val="12"/>
        <color rgb="FF000000"/>
        <rFont val="宋体"/>
        <family val="0"/>
        <charset val="134"/>
      </rPr>
      <t xml:space="preserve">2017.9</t>
    </r>
    <r>
      <rPr>
        <sz val="12"/>
        <color rgb="FF000000"/>
        <rFont val="Noto Sans"/>
        <family val="2"/>
      </rPr>
      <t xml:space="preserve">修订</t>
    </r>
  </si>
  <si>
    <t xml:space="preserve">978-7-5635-2567-6</t>
  </si>
  <si>
    <t xml:space="preserve">081</t>
  </si>
  <si>
    <r>
      <rPr>
        <sz val="12"/>
        <rFont val="Noto Sans"/>
        <family val="2"/>
      </rPr>
      <t xml:space="preserve">税费计算与申报实训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高  涓   徐田强</t>
  </si>
  <si>
    <t xml:space="preserve">978-7-5635-4344-1</t>
  </si>
  <si>
    <t xml:space="preserve">082</t>
  </si>
  <si>
    <t xml:space="preserve">审计实务（微课版）                            </t>
  </si>
  <si>
    <t xml:space="preserve">邵  丽</t>
  </si>
  <si>
    <r>
      <rPr>
        <sz val="12"/>
        <color rgb="FF000000"/>
        <rFont val="宋体"/>
        <family val="0"/>
        <charset val="134"/>
      </rPr>
      <t xml:space="preserve">2016.7</t>
    </r>
    <r>
      <rPr>
        <sz val="12"/>
        <color rgb="FF000000"/>
        <rFont val="Noto Sans"/>
        <family val="2"/>
      </rPr>
      <t xml:space="preserve">修订</t>
    </r>
  </si>
  <si>
    <t xml:space="preserve">978-7-5635-3955-0</t>
  </si>
  <si>
    <t xml:space="preserve">083</t>
  </si>
  <si>
    <r>
      <rPr>
        <sz val="12"/>
        <color rgb="FF000000"/>
        <rFont val="Noto Sans"/>
        <family val="2"/>
      </rPr>
      <t xml:space="preserve">行业会计比较  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修订）                      </t>
    </r>
  </si>
  <si>
    <t xml:space="preserve">廖海燕</t>
  </si>
  <si>
    <r>
      <rPr>
        <sz val="12"/>
        <color rgb="FF000000"/>
        <rFont val="宋体"/>
        <family val="0"/>
        <charset val="134"/>
      </rPr>
      <t xml:space="preserve">2016.8</t>
    </r>
    <r>
      <rPr>
        <sz val="12"/>
        <color rgb="FF000000"/>
        <rFont val="Noto Sans"/>
        <family val="2"/>
      </rPr>
      <t xml:space="preserve">修订</t>
    </r>
  </si>
  <si>
    <t xml:space="preserve">978-7-5635-3969-7</t>
  </si>
  <si>
    <t xml:space="preserve">084</t>
  </si>
  <si>
    <t xml:space="preserve">简捷珠算教程（含练习册）                  </t>
  </si>
  <si>
    <t xml:space="preserve">李素芳</t>
  </si>
  <si>
    <t xml:space="preserve">978-7-5635-4060-0</t>
  </si>
  <si>
    <t xml:space="preserve">财经管理核心课程系列</t>
  </si>
  <si>
    <t xml:space="preserve">085</t>
  </si>
  <si>
    <t xml:space="preserve">管理会计实务</t>
  </si>
  <si>
    <t xml:space="preserve">王静维  王  慧  马盼盼</t>
  </si>
  <si>
    <t xml:space="preserve">978-7-5635-4671-8</t>
  </si>
  <si>
    <t xml:space="preserve">086</t>
  </si>
  <si>
    <r>
      <rPr>
        <sz val="12"/>
        <rFont val="Noto Sans"/>
        <family val="2"/>
      </rPr>
      <t xml:space="preserve">税收筹划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胡玉玲</t>
  </si>
  <si>
    <r>
      <rPr>
        <sz val="12"/>
        <rFont val="宋体"/>
        <family val="0"/>
        <charset val="134"/>
      </rPr>
      <t xml:space="preserve">2017.3</t>
    </r>
    <r>
      <rPr>
        <sz val="12"/>
        <rFont val="Noto Sans"/>
        <family val="2"/>
      </rPr>
      <t xml:space="preserve">修订</t>
    </r>
  </si>
  <si>
    <t xml:space="preserve">978-7-5635-4399-1</t>
  </si>
  <si>
    <t xml:space="preserve">087</t>
  </si>
  <si>
    <r>
      <rPr>
        <sz val="12"/>
        <color rgb="FF000000"/>
        <rFont val="Noto Sans"/>
        <family val="2"/>
      </rPr>
      <t xml:space="preserve">经济法基础与实务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修订）（微课版）         </t>
    </r>
  </si>
  <si>
    <t xml:space="preserve">赵  炬</t>
  </si>
  <si>
    <t xml:space="preserve">978-7-5635-3983-3</t>
  </si>
  <si>
    <t xml:space="preserve">088</t>
  </si>
  <si>
    <t xml:space="preserve">管理学基础                                </t>
  </si>
  <si>
    <t xml:space="preserve">王栓军</t>
  </si>
  <si>
    <r>
      <rPr>
        <sz val="12"/>
        <rFont val="宋体"/>
        <family val="0"/>
        <charset val="134"/>
      </rPr>
      <t xml:space="preserve">2015.5</t>
    </r>
    <r>
      <rPr>
        <sz val="12"/>
        <rFont val="Noto Sans"/>
        <family val="2"/>
      </rPr>
      <t xml:space="preserve">修订</t>
    </r>
  </si>
  <si>
    <t xml:space="preserve">978-7-5635-3028-1</t>
  </si>
  <si>
    <t xml:space="preserve">089</t>
  </si>
  <si>
    <t xml:space="preserve">市场营销基础与实务（微课版）               </t>
  </si>
  <si>
    <t xml:space="preserve">王水清</t>
  </si>
  <si>
    <t xml:space="preserve">978-7-5635-2951-3</t>
  </si>
  <si>
    <t xml:space="preserve">090</t>
  </si>
  <si>
    <t xml:space="preserve">西方经济学（微课版）</t>
  </si>
  <si>
    <t xml:space="preserve">郭  平</t>
  </si>
  <si>
    <t xml:space="preserve">978-7-5635-2956-8</t>
  </si>
  <si>
    <t xml:space="preserve">091</t>
  </si>
  <si>
    <t xml:space="preserve">经济学基础 （微课版）                          </t>
  </si>
  <si>
    <t xml:space="preserve">刘日星  赵亚芬  </t>
  </si>
  <si>
    <t xml:space="preserve">978-7-5635-3336-7</t>
  </si>
  <si>
    <t xml:space="preserve">092</t>
  </si>
  <si>
    <r>
      <rPr>
        <sz val="12"/>
        <rFont val="Noto Sans"/>
        <family val="2"/>
      </rPr>
      <t xml:space="preserve">市场调查与预测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王建增</t>
  </si>
  <si>
    <t xml:space="preserve">978-7-5635-3029-8</t>
  </si>
  <si>
    <t xml:space="preserve">093</t>
  </si>
  <si>
    <r>
      <rPr>
        <sz val="12"/>
        <rFont val="Noto Sans"/>
        <family val="2"/>
      </rPr>
      <t xml:space="preserve">经济法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（微课版）</t>
    </r>
  </si>
  <si>
    <t xml:space="preserve">杨红心</t>
  </si>
  <si>
    <r>
      <rPr>
        <sz val="12"/>
        <rFont val="宋体"/>
        <family val="0"/>
        <charset val="134"/>
      </rPr>
      <t xml:space="preserve">2017.7</t>
    </r>
    <r>
      <rPr>
        <sz val="12"/>
        <rFont val="Noto Sans"/>
        <family val="2"/>
      </rPr>
      <t xml:space="preserve">修订</t>
    </r>
  </si>
  <si>
    <t xml:space="preserve">978-7-5635-2953-7</t>
  </si>
  <si>
    <t xml:space="preserve">094</t>
  </si>
  <si>
    <r>
      <rPr>
        <sz val="12"/>
        <rFont val="Noto Sans"/>
        <family val="2"/>
      </rPr>
      <t xml:space="preserve">审计学基础（赠练习册）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王  昕</t>
  </si>
  <si>
    <t xml:space="preserve">978-7-5635-3070-0</t>
  </si>
  <si>
    <t xml:space="preserve">095</t>
  </si>
  <si>
    <t xml:space="preserve">现代企业管理 （微课版）                     </t>
  </si>
  <si>
    <t xml:space="preserve">孔凡生</t>
  </si>
  <si>
    <t xml:space="preserve">978-7-5635-3013-7</t>
  </si>
  <si>
    <t xml:space="preserve">096</t>
  </si>
  <si>
    <r>
      <rPr>
        <sz val="12"/>
        <rFont val="Noto Sans"/>
        <family val="2"/>
      </rPr>
      <t xml:space="preserve">财经应用文写作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（微课版）</t>
    </r>
  </si>
  <si>
    <t xml:space="preserve">周  涛</t>
  </si>
  <si>
    <t xml:space="preserve">978-7-5635-3026-7</t>
  </si>
  <si>
    <t xml:space="preserve">097</t>
  </si>
  <si>
    <t xml:space="preserve">政治经济学</t>
  </si>
  <si>
    <t xml:space="preserve">张美忠</t>
  </si>
  <si>
    <r>
      <rPr>
        <sz val="12"/>
        <rFont val="宋体"/>
        <family val="0"/>
        <charset val="134"/>
      </rPr>
      <t xml:space="preserve">2013.7</t>
    </r>
    <r>
      <rPr>
        <sz val="12"/>
        <rFont val="Noto Sans"/>
        <family val="2"/>
      </rPr>
      <t xml:space="preserve">修订</t>
    </r>
  </si>
  <si>
    <t xml:space="preserve">978-7-5635-3015-1</t>
  </si>
  <si>
    <t xml:space="preserve">098</t>
  </si>
  <si>
    <r>
      <rPr>
        <sz val="12"/>
        <rFont val="Noto Sans"/>
        <family val="2"/>
      </rPr>
      <t xml:space="preserve">公共关系实用教程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（微课版）</t>
    </r>
  </si>
  <si>
    <t xml:space="preserve">窦红平</t>
  </si>
  <si>
    <r>
      <rPr>
        <sz val="12"/>
        <rFont val="宋体"/>
        <family val="0"/>
        <charset val="134"/>
      </rPr>
      <t xml:space="preserve">2017.6</t>
    </r>
    <r>
      <rPr>
        <sz val="12"/>
        <rFont val="Noto Sans"/>
        <family val="2"/>
      </rPr>
      <t xml:space="preserve">修订</t>
    </r>
  </si>
  <si>
    <t xml:space="preserve">978-7-5635-2975-9</t>
  </si>
  <si>
    <t xml:space="preserve">099</t>
  </si>
  <si>
    <t xml:space="preserve">商务沟通与礼仪（微课版）</t>
  </si>
  <si>
    <t xml:space="preserve">谷静敏  穆崔君</t>
  </si>
  <si>
    <t xml:space="preserve">978-7-5636-5405-5</t>
  </si>
  <si>
    <t xml:space="preserve">100</t>
  </si>
  <si>
    <r>
      <rPr>
        <sz val="12"/>
        <rFont val="Noto Sans"/>
        <family val="2"/>
      </rPr>
      <t xml:space="preserve">统计学基础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                （</t>
    </r>
    <r>
      <rPr>
        <sz val="12"/>
        <rFont val="宋体"/>
        <family val="0"/>
        <charset val="134"/>
      </rPr>
      <t xml:space="preserve">Office Excel 2003)</t>
    </r>
  </si>
  <si>
    <t xml:space="preserve">李爱强</t>
  </si>
  <si>
    <t xml:space="preserve">978-7-5635-2999-5</t>
  </si>
  <si>
    <t xml:space="preserve">101</t>
  </si>
  <si>
    <t xml:space="preserve">统计学基础习题集</t>
  </si>
  <si>
    <t xml:space="preserve">董君成  朱  叶</t>
  </si>
  <si>
    <t xml:space="preserve">2016.10</t>
  </si>
  <si>
    <t xml:space="preserve">978-7-5635-4942-9</t>
  </si>
  <si>
    <t xml:space="preserve">102</t>
  </si>
  <si>
    <t xml:space="preserve">电子商务实用教程（微课版）</t>
  </si>
  <si>
    <t xml:space="preserve">陈头喜</t>
  </si>
  <si>
    <t xml:space="preserve">978-7-5635-3014-4</t>
  </si>
  <si>
    <t xml:space="preserve">103</t>
  </si>
  <si>
    <r>
      <rPr>
        <sz val="12"/>
        <rFont val="Noto Sans"/>
        <family val="2"/>
      </rPr>
      <t xml:space="preserve">国际贸易理论与实务 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             </t>
    </r>
  </si>
  <si>
    <t xml:space="preserve">唐卫红  尹丽琴</t>
  </si>
  <si>
    <r>
      <rPr>
        <sz val="12"/>
        <rFont val="宋体"/>
        <family val="0"/>
        <charset val="134"/>
      </rPr>
      <t xml:space="preserve">2017.1</t>
    </r>
    <r>
      <rPr>
        <sz val="12"/>
        <rFont val="Noto Sans"/>
        <family val="2"/>
      </rPr>
      <t xml:space="preserve">修订</t>
    </r>
  </si>
  <si>
    <t xml:space="preserve">978-7-5635-2974-2</t>
  </si>
  <si>
    <t xml:space="preserve">104</t>
  </si>
  <si>
    <t xml:space="preserve">办公自动化项目教程                      </t>
  </si>
  <si>
    <t xml:space="preserve">孙成雨</t>
  </si>
  <si>
    <t xml:space="preserve">978-7-5635-3673-3</t>
  </si>
  <si>
    <t xml:space="preserve">105</t>
  </si>
  <si>
    <t xml:space="preserve">现代商务礼仪（微课版）</t>
  </si>
  <si>
    <t xml:space="preserve">黄建武  万  婷  张  荻</t>
  </si>
  <si>
    <t xml:space="preserve">978-7-5635-3696-2</t>
  </si>
  <si>
    <t xml:space="preserve">106</t>
  </si>
  <si>
    <t xml:space="preserve">沟通技巧 （微课版）                          </t>
  </si>
  <si>
    <t xml:space="preserve">于保泉  魏克芹</t>
  </si>
  <si>
    <t xml:space="preserve">978-7-5635-4103-4</t>
  </si>
  <si>
    <t xml:space="preserve">工商管理系列</t>
  </si>
  <si>
    <t xml:space="preserve">107</t>
  </si>
  <si>
    <t xml:space="preserve">人力资源管理 （微课版）                        </t>
  </si>
  <si>
    <t xml:space="preserve">王树印</t>
  </si>
  <si>
    <t xml:space="preserve">978-7-5635-2954-4</t>
  </si>
  <si>
    <t xml:space="preserve">108</t>
  </si>
  <si>
    <r>
      <rPr>
        <sz val="12"/>
        <rFont val="Noto Sans"/>
        <family val="2"/>
      </rPr>
      <t xml:space="preserve">组织行为学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         （“十二五”职业教育国家规划教材）</t>
    </r>
  </si>
  <si>
    <t xml:space="preserve">陈鸿雁</t>
  </si>
  <si>
    <t xml:space="preserve">978-7-5635-4461-5</t>
  </si>
  <si>
    <t xml:space="preserve">109</t>
  </si>
  <si>
    <r>
      <rPr>
        <sz val="12"/>
        <rFont val="Noto Sans"/>
        <family val="2"/>
      </rPr>
      <t xml:space="preserve">企业管理模拟指导教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（“十二五”职业教育国家规划教材）</t>
    </r>
  </si>
  <si>
    <t xml:space="preserve">978-7-5635-4459-2</t>
  </si>
  <si>
    <t xml:space="preserve">110</t>
  </si>
  <si>
    <t xml:space="preserve">企业战略管理</t>
  </si>
  <si>
    <t xml:space="preserve">井  颖</t>
  </si>
  <si>
    <t xml:space="preserve">978-7-5635-3332-9</t>
  </si>
  <si>
    <t xml:space="preserve">111</t>
  </si>
  <si>
    <t xml:space="preserve">生产与运作管理实务                      （基于工作过程导向的创新型教材）</t>
  </si>
  <si>
    <t xml:space="preserve">陈  杨  肖宪龙</t>
  </si>
  <si>
    <r>
      <rPr>
        <sz val="12"/>
        <rFont val="宋体"/>
        <family val="0"/>
        <charset val="134"/>
      </rPr>
      <t xml:space="preserve">2015.1</t>
    </r>
    <r>
      <rPr>
        <sz val="12"/>
        <rFont val="Noto Sans"/>
        <family val="2"/>
      </rPr>
      <t xml:space="preserve">修订</t>
    </r>
  </si>
  <si>
    <t xml:space="preserve">978-7-5635-3532-3</t>
  </si>
  <si>
    <t xml:space="preserve">112</t>
  </si>
  <si>
    <t xml:space="preserve">管理信息系统</t>
  </si>
  <si>
    <t xml:space="preserve">付  春  田玉山</t>
  </si>
  <si>
    <t xml:space="preserve">978-7-5635-3461-6</t>
  </si>
  <si>
    <t xml:space="preserve">113</t>
  </si>
  <si>
    <r>
      <rPr>
        <sz val="12"/>
        <rFont val="Noto Sans"/>
        <family val="2"/>
      </rPr>
      <t xml:space="preserve">质量管理学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                 </t>
    </r>
  </si>
  <si>
    <t xml:space="preserve">张  辉  司浩婷</t>
  </si>
  <si>
    <t xml:space="preserve">978-7-5635-3536-1</t>
  </si>
  <si>
    <t xml:space="preserve">114</t>
  </si>
  <si>
    <t xml:space="preserve">管理心理学</t>
  </si>
  <si>
    <t xml:space="preserve">杨  杰</t>
  </si>
  <si>
    <t xml:space="preserve">978-7-5635-3949-9</t>
  </si>
  <si>
    <t xml:space="preserve">115</t>
  </si>
  <si>
    <t xml:space="preserve">商务谈判实务（微课版）                             </t>
  </si>
  <si>
    <t xml:space="preserve">胡  海</t>
  </si>
  <si>
    <r>
      <rPr>
        <sz val="12"/>
        <rFont val="宋体"/>
        <family val="0"/>
        <charset val="134"/>
      </rPr>
      <t xml:space="preserve">2016.9</t>
    </r>
    <r>
      <rPr>
        <sz val="12"/>
        <rFont val="Noto Sans"/>
        <family val="2"/>
      </rPr>
      <t xml:space="preserve">修订</t>
    </r>
  </si>
  <si>
    <t xml:space="preserve">978-7-5635-3023-6</t>
  </si>
  <si>
    <t xml:space="preserve">市场营销系列</t>
  </si>
  <si>
    <t xml:space="preserve">116</t>
  </si>
  <si>
    <t xml:space="preserve">客户关系管理（微课版）</t>
  </si>
  <si>
    <t xml:space="preserve">陈小刚  朱庆宝  王  强</t>
  </si>
  <si>
    <t xml:space="preserve">978-7-5635-3466-1</t>
  </si>
  <si>
    <t xml:space="preserve">117</t>
  </si>
  <si>
    <r>
      <rPr>
        <sz val="12"/>
        <rFont val="Noto Sans"/>
        <family val="2"/>
      </rPr>
      <t xml:space="preserve">网络营销实务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微课版）                 （“十二五”职业教育国家规划教材）</t>
    </r>
  </si>
  <si>
    <t xml:space="preserve">978-7-5635-4460-8</t>
  </si>
  <si>
    <t xml:space="preserve">118</t>
  </si>
  <si>
    <t xml:space="preserve">营销策划实务                           </t>
  </si>
  <si>
    <t xml:space="preserve">李玉海  李  逊</t>
  </si>
  <si>
    <t xml:space="preserve">978-7-5635-3366-4</t>
  </si>
  <si>
    <t xml:space="preserve">119</t>
  </si>
  <si>
    <t xml:space="preserve">商务谈判与推销技术（微课版）</t>
  </si>
  <si>
    <t xml:space="preserve">郑书燕  马  飞  石  焱</t>
  </si>
  <si>
    <t xml:space="preserve">978-7-5635-3438-8</t>
  </si>
  <si>
    <t xml:space="preserve">120</t>
  </si>
  <si>
    <t xml:space="preserve">推销实务与技巧（微课版）                        </t>
  </si>
  <si>
    <t xml:space="preserve">李桂荣</t>
  </si>
  <si>
    <r>
      <rPr>
        <sz val="12"/>
        <rFont val="宋体"/>
        <family val="0"/>
        <charset val="134"/>
      </rPr>
      <t xml:space="preserve">2016.8</t>
    </r>
    <r>
      <rPr>
        <sz val="12"/>
        <rFont val="Noto Sans"/>
        <family val="2"/>
      </rPr>
      <t xml:space="preserve">修订</t>
    </r>
  </si>
  <si>
    <t xml:space="preserve">978-7-5635-3892-8</t>
  </si>
  <si>
    <t xml:space="preserve">121</t>
  </si>
  <si>
    <t xml:space="preserve">广告理论与实务                           </t>
  </si>
  <si>
    <t xml:space="preserve">王  璐  王心良</t>
  </si>
  <si>
    <r>
      <rPr>
        <sz val="12"/>
        <rFont val="宋体"/>
        <family val="0"/>
        <charset val="134"/>
      </rPr>
      <t xml:space="preserve">2015.2</t>
    </r>
    <r>
      <rPr>
        <sz val="12"/>
        <rFont val="Noto Sans"/>
        <family val="2"/>
      </rPr>
      <t xml:space="preserve">修订</t>
    </r>
  </si>
  <si>
    <t xml:space="preserve">978-7-5635-3447-0</t>
  </si>
  <si>
    <t xml:space="preserve">122</t>
  </si>
  <si>
    <t xml:space="preserve">消费者行为分析与实务                    </t>
  </si>
  <si>
    <t xml:space="preserve">高  博</t>
  </si>
  <si>
    <t xml:space="preserve">978-7-5635-4242-0</t>
  </si>
  <si>
    <t xml:space="preserve">123</t>
  </si>
  <si>
    <t xml:space="preserve">营销心理学</t>
  </si>
  <si>
    <t xml:space="preserve">王玉敏</t>
  </si>
  <si>
    <t xml:space="preserve">978-7-5635-4279-6 </t>
  </si>
  <si>
    <t xml:space="preserve">124</t>
  </si>
  <si>
    <t xml:space="preserve">销售管理实务</t>
  </si>
  <si>
    <t xml:space="preserve">戴昕哲
包红君</t>
  </si>
  <si>
    <t xml:space="preserve">同济大学出版社</t>
  </si>
  <si>
    <t xml:space="preserve">978-7-5608-7124-0</t>
  </si>
  <si>
    <t xml:space="preserve">经济贸易系列</t>
  </si>
  <si>
    <t xml:space="preserve">125</t>
  </si>
  <si>
    <r>
      <rPr>
        <sz val="12"/>
        <rFont val="Noto Sans"/>
        <family val="2"/>
      </rPr>
      <t xml:space="preserve">报检实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王会欣</t>
  </si>
  <si>
    <t xml:space="preserve">978-7-5635-2767-0</t>
  </si>
  <si>
    <t xml:space="preserve">126</t>
  </si>
  <si>
    <t xml:space="preserve">国际结算实务</t>
  </si>
  <si>
    <t xml:space="preserve">王洪海  高  洁</t>
  </si>
  <si>
    <t xml:space="preserve">978-7-5635-3893-5</t>
  </si>
  <si>
    <t xml:space="preserve">127</t>
  </si>
  <si>
    <r>
      <rPr>
        <sz val="12"/>
        <rFont val="Noto Sans"/>
        <family val="2"/>
      </rPr>
      <t xml:space="preserve">世界贸易组织概论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李  清</t>
  </si>
  <si>
    <t xml:space="preserve">978-7-5635-2766-3</t>
  </si>
  <si>
    <t xml:space="preserve">128</t>
  </si>
  <si>
    <r>
      <rPr>
        <sz val="12"/>
        <rFont val="Noto Sans"/>
        <family val="2"/>
      </rPr>
      <t xml:space="preserve">国际市场营销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马三生</t>
  </si>
  <si>
    <t xml:space="preserve">978-7-5635-2768-7</t>
  </si>
  <si>
    <t xml:space="preserve">129</t>
  </si>
  <si>
    <t xml:space="preserve">进出口贸易实务</t>
  </si>
  <si>
    <t xml:space="preserve">邓光娅  殷秀丽</t>
  </si>
  <si>
    <t xml:space="preserve">978-7-5635-2874-5</t>
  </si>
  <si>
    <t xml:space="preserve">130</t>
  </si>
  <si>
    <t xml:space="preserve">报关实务                                 </t>
  </si>
  <si>
    <t xml:space="preserve">王洪海</t>
  </si>
  <si>
    <t xml:space="preserve">978-7-5635-3439-5</t>
  </si>
  <si>
    <t xml:space="preserve">131</t>
  </si>
  <si>
    <t xml:space="preserve">新编外贸单证实务</t>
  </si>
  <si>
    <t xml:space="preserve">黄秀丹</t>
  </si>
  <si>
    <t xml:space="preserve">978-7-5635-4244-4</t>
  </si>
  <si>
    <t xml:space="preserve">财务会计系列</t>
  </si>
  <si>
    <t xml:space="preserve">132</t>
  </si>
  <si>
    <r>
      <rPr>
        <sz val="12"/>
        <rFont val="Noto Sans"/>
        <family val="2"/>
      </rPr>
      <t xml:space="preserve">会计基础与实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（微课版）</t>
    </r>
  </si>
  <si>
    <t xml:space="preserve">马建军</t>
  </si>
  <si>
    <t xml:space="preserve">978-7-5635-3069-4</t>
  </si>
  <si>
    <t xml:space="preserve">133</t>
  </si>
  <si>
    <r>
      <rPr>
        <sz val="12"/>
        <rFont val="Noto Sans"/>
        <family val="2"/>
      </rPr>
      <t xml:space="preserve">会计基础习题与实训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978-7-5635-3255-1</t>
  </si>
  <si>
    <t xml:space="preserve">134</t>
  </si>
  <si>
    <r>
      <rPr>
        <sz val="12"/>
        <rFont val="Noto Sans"/>
        <family val="2"/>
      </rPr>
      <t xml:space="preserve">纳税实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赖昆鹏</t>
  </si>
  <si>
    <t xml:space="preserve">978-7-5635-2897-4</t>
  </si>
  <si>
    <t xml:space="preserve">135</t>
  </si>
  <si>
    <r>
      <rPr>
        <sz val="12"/>
        <rFont val="Noto Sans"/>
        <family val="2"/>
      </rPr>
      <t xml:space="preserve">商品流通企业会计 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                           </t>
    </r>
  </si>
  <si>
    <t xml:space="preserve">梁建民</t>
  </si>
  <si>
    <t xml:space="preserve">978-7-5635-2997-1</t>
  </si>
  <si>
    <t xml:space="preserve">136</t>
  </si>
  <si>
    <r>
      <rPr>
        <sz val="12"/>
        <rFont val="Noto Sans"/>
        <family val="2"/>
      </rPr>
      <t xml:space="preserve">商品流通企业会计实训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修订）        </t>
    </r>
  </si>
  <si>
    <r>
      <rPr>
        <sz val="12"/>
        <rFont val="宋体"/>
        <family val="0"/>
        <charset val="134"/>
      </rPr>
      <t xml:space="preserve">2014.6</t>
    </r>
    <r>
      <rPr>
        <sz val="12"/>
        <rFont val="Noto Sans"/>
        <family val="2"/>
      </rPr>
      <t xml:space="preserve">修订</t>
    </r>
  </si>
  <si>
    <t xml:space="preserve">978-7-5635-2898-1</t>
  </si>
  <si>
    <t xml:space="preserve">137</t>
  </si>
  <si>
    <r>
      <rPr>
        <sz val="12"/>
        <rFont val="Noto Sans"/>
        <family val="2"/>
      </rPr>
      <t xml:space="preserve">财务会计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                   </t>
    </r>
  </si>
  <si>
    <t xml:space="preserve">李玲弟</t>
  </si>
  <si>
    <t xml:space="preserve">978-7-5635-3225-4</t>
  </si>
  <si>
    <t xml:space="preserve">138</t>
  </si>
  <si>
    <r>
      <rPr>
        <sz val="12"/>
        <rFont val="Noto Sans"/>
        <family val="2"/>
      </rPr>
      <t xml:space="preserve">财务会计学习指导与实训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978-7-5635-3344-2</t>
  </si>
  <si>
    <t xml:space="preserve">139</t>
  </si>
  <si>
    <r>
      <rPr>
        <sz val="12"/>
        <rFont val="Noto Sans"/>
        <family val="2"/>
      </rPr>
      <t xml:space="preserve">企业会计综合实训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                    </t>
    </r>
  </si>
  <si>
    <t xml:space="preserve">岳  欣  金敬辉</t>
  </si>
  <si>
    <t xml:space="preserve">978-7-5635-3427-2</t>
  </si>
  <si>
    <t xml:space="preserve">140</t>
  </si>
  <si>
    <r>
      <rPr>
        <sz val="12"/>
        <rFont val="Noto Sans"/>
        <family val="2"/>
      </rPr>
      <t xml:space="preserve">会计电算化（用友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）                     </t>
    </r>
  </si>
  <si>
    <t xml:space="preserve">谢  桦</t>
  </si>
  <si>
    <t xml:space="preserve">978-7-5635-4245-1</t>
  </si>
  <si>
    <t xml:space="preserve">141</t>
  </si>
  <si>
    <r>
      <rPr>
        <sz val="12"/>
        <rFont val="Noto Sans"/>
        <family val="2"/>
      </rPr>
      <t xml:space="preserve">会计电算化实务（用友</t>
    </r>
    <r>
      <rPr>
        <sz val="12"/>
        <rFont val="宋体"/>
        <family val="0"/>
        <charset val="134"/>
      </rPr>
      <t xml:space="preserve">ERP-U872</t>
    </r>
    <r>
      <rPr>
        <sz val="12"/>
        <rFont val="Noto Sans"/>
        <family val="2"/>
      </rPr>
      <t xml:space="preserve">）                 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                       ）</t>
    </r>
  </si>
  <si>
    <t xml:space="preserve">王曦东</t>
  </si>
  <si>
    <t xml:space="preserve">978-7-5635-3399-2</t>
  </si>
  <si>
    <t xml:space="preserve">142</t>
  </si>
  <si>
    <r>
      <rPr>
        <sz val="12"/>
        <rFont val="Noto Sans"/>
        <family val="2"/>
      </rPr>
      <t xml:space="preserve">会计电算化实务（用友</t>
    </r>
    <r>
      <rPr>
        <sz val="12"/>
        <rFont val="宋体"/>
        <family val="0"/>
        <charset val="134"/>
      </rPr>
      <t xml:space="preserve">ERP-U810.1</t>
    </r>
    <r>
      <rPr>
        <sz val="12"/>
        <rFont val="Noto Sans"/>
        <family val="2"/>
      </rPr>
      <t xml:space="preserve">）           </t>
    </r>
  </si>
  <si>
    <t xml:space="preserve">黄雪雁  粟卫红</t>
  </si>
  <si>
    <t xml:space="preserve">978-7-5635-4871-2</t>
  </si>
  <si>
    <t xml:space="preserve">143</t>
  </si>
  <si>
    <t xml:space="preserve">成本会计                                </t>
  </si>
  <si>
    <t xml:space="preserve">贾成海</t>
  </si>
  <si>
    <t xml:space="preserve">978-7-5635-3443-2</t>
  </si>
  <si>
    <t xml:space="preserve">144</t>
  </si>
  <si>
    <t xml:space="preserve">成本会计实训</t>
  </si>
  <si>
    <t xml:space="preserve">孙红靖</t>
  </si>
  <si>
    <t xml:space="preserve">978-7-5635-5123-1</t>
  </si>
  <si>
    <t xml:space="preserve">145</t>
  </si>
  <si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在财务管理中的应用                   （</t>
    </r>
    <r>
      <rPr>
        <sz val="12"/>
        <rFont val="宋体"/>
        <family val="0"/>
        <charset val="134"/>
      </rPr>
      <t xml:space="preserve">Office Excel 2007)</t>
    </r>
  </si>
  <si>
    <t xml:space="preserve">李江霞</t>
  </si>
  <si>
    <r>
      <rPr>
        <sz val="12"/>
        <rFont val="宋体"/>
        <family val="0"/>
        <charset val="134"/>
      </rPr>
      <t xml:space="preserve">2015.6</t>
    </r>
    <r>
      <rPr>
        <sz val="12"/>
        <rFont val="Noto Sans"/>
        <family val="2"/>
      </rPr>
      <t xml:space="preserve">修订</t>
    </r>
  </si>
  <si>
    <t xml:space="preserve">978-7-5635-2872-1</t>
  </si>
  <si>
    <t xml:space="preserve">146</t>
  </si>
  <si>
    <r>
      <rPr>
        <sz val="12"/>
        <rFont val="Noto Sans"/>
        <family val="2"/>
      </rPr>
      <t xml:space="preserve">财务管理中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应用实训（</t>
    </r>
    <r>
      <rPr>
        <sz val="12"/>
        <rFont val="宋体"/>
        <family val="0"/>
        <charset val="134"/>
      </rPr>
      <t xml:space="preserve">Excel 2010)</t>
    </r>
  </si>
  <si>
    <t xml:space="preserve">刘永志</t>
  </si>
  <si>
    <t xml:space="preserve">978-7-5635-4238-3</t>
  </si>
  <si>
    <t xml:space="preserve">147</t>
  </si>
  <si>
    <t xml:space="preserve">出纳岗位实务 （含模拟实训）（微课版）                    </t>
  </si>
  <si>
    <t xml:space="preserve">王  宏</t>
  </si>
  <si>
    <t xml:space="preserve">978-7-5635-1977-4</t>
  </si>
  <si>
    <t xml:space="preserve">148</t>
  </si>
  <si>
    <r>
      <rPr>
        <sz val="12"/>
        <rFont val="Noto Sans"/>
        <family val="2"/>
      </rPr>
      <t xml:space="preserve">税务会计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                    </t>
    </r>
  </si>
  <si>
    <t xml:space="preserve">978-7-5635-3828-7</t>
  </si>
  <si>
    <t xml:space="preserve">149</t>
  </si>
  <si>
    <t xml:space="preserve">财务报表编制与分析                      </t>
  </si>
  <si>
    <t xml:space="preserve">赵军荣  马维成   </t>
  </si>
  <si>
    <t xml:space="preserve">978-7-5635-3805-8</t>
  </si>
  <si>
    <t xml:space="preserve">150</t>
  </si>
  <si>
    <t xml:space="preserve">资产评估理论与实务                        </t>
  </si>
  <si>
    <t xml:space="preserve">曹秀娟</t>
  </si>
  <si>
    <t xml:space="preserve">978-7-5635-3820-1</t>
  </si>
  <si>
    <t xml:space="preserve">151</t>
  </si>
  <si>
    <t xml:space="preserve">财务管理                                   </t>
  </si>
  <si>
    <t xml:space="preserve">盛锦春</t>
  </si>
  <si>
    <t xml:space="preserve">978-7-5635-3948-2</t>
  </si>
  <si>
    <t xml:space="preserve">152</t>
  </si>
  <si>
    <r>
      <rPr>
        <sz val="12"/>
        <rFont val="Noto Sans"/>
        <family val="2"/>
      </rPr>
      <t xml:space="preserve">财经法规与会计职业道德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     </t>
    </r>
  </si>
  <si>
    <t xml:space="preserve">曹金臣</t>
  </si>
  <si>
    <t xml:space="preserve">978-7-5635-3333-6</t>
  </si>
  <si>
    <t xml:space="preserve">153</t>
  </si>
  <si>
    <t xml:space="preserve">会计英语</t>
  </si>
  <si>
    <t xml:space="preserve">耿晓兰  李秀敏</t>
  </si>
  <si>
    <t xml:space="preserve">978-7-5635-2770-0</t>
  </si>
  <si>
    <t xml:space="preserve">154</t>
  </si>
  <si>
    <t xml:space="preserve">行政事业单位会计</t>
  </si>
  <si>
    <t xml:space="preserve">任  静   严  萍</t>
  </si>
  <si>
    <t xml:space="preserve">978-7-5635-4676-3</t>
  </si>
  <si>
    <t xml:space="preserve">155</t>
  </si>
  <si>
    <t xml:space="preserve">行政事业单位会计实训</t>
  </si>
  <si>
    <t xml:space="preserve">任  静   田  静</t>
  </si>
  <si>
    <t xml:space="preserve">978-7-5635-4677-0</t>
  </si>
  <si>
    <t xml:space="preserve">156</t>
  </si>
  <si>
    <t xml:space="preserve">企业会计制度设计</t>
  </si>
  <si>
    <t xml:space="preserve">贾  英</t>
  </si>
  <si>
    <t xml:space="preserve">978-7-5608-6979-7</t>
  </si>
  <si>
    <t xml:space="preserve">157</t>
  </si>
  <si>
    <r>
      <rPr>
        <sz val="12"/>
        <rFont val="Noto Sans"/>
        <family val="2"/>
      </rPr>
      <t xml:space="preserve">财务软件应用（金蝶</t>
    </r>
    <r>
      <rPr>
        <sz val="12"/>
        <rFont val="宋体"/>
        <family val="0"/>
        <charset val="134"/>
      </rPr>
      <t xml:space="preserve">KIS</t>
    </r>
    <r>
      <rPr>
        <sz val="12"/>
        <rFont val="Noto Sans"/>
        <family val="2"/>
      </rPr>
      <t xml:space="preserve">标准版）</t>
    </r>
  </si>
  <si>
    <t xml:space="preserve">张小苏</t>
  </si>
  <si>
    <t xml:space="preserve">978-7-5608-7063-2</t>
  </si>
  <si>
    <t xml:space="preserve">158</t>
  </si>
  <si>
    <t xml:space="preserve">成本会计实务（赠同步练习）</t>
  </si>
  <si>
    <t xml:space="preserve">刘存良
付智勇</t>
  </si>
  <si>
    <t xml:space="preserve">978-7-5608-7062-5</t>
  </si>
  <si>
    <t xml:space="preserve">财政金融系列</t>
  </si>
  <si>
    <t xml:space="preserve">159</t>
  </si>
  <si>
    <t xml:space="preserve">货币银行学</t>
  </si>
  <si>
    <t xml:space="preserve">张  红</t>
  </si>
  <si>
    <t xml:space="preserve">978-7-5635-3001-4</t>
  </si>
  <si>
    <t xml:space="preserve">160</t>
  </si>
  <si>
    <t xml:space="preserve">金融学基础</t>
  </si>
  <si>
    <t xml:space="preserve">罗  焰</t>
  </si>
  <si>
    <t xml:space="preserve">978-7-5635-3291-9</t>
  </si>
  <si>
    <t xml:space="preserve">161</t>
  </si>
  <si>
    <t xml:space="preserve">保险学原理与实务                        </t>
  </si>
  <si>
    <t xml:space="preserve">姜亚玲  王国龙</t>
  </si>
  <si>
    <t xml:space="preserve">978-7-5635-3950-5</t>
  </si>
  <si>
    <t xml:space="preserve">162</t>
  </si>
  <si>
    <r>
      <rPr>
        <sz val="12"/>
        <rFont val="Noto Sans"/>
        <family val="2"/>
      </rPr>
      <t xml:space="preserve">财政与金融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王东坡</t>
  </si>
  <si>
    <t xml:space="preserve">978-7-5635-2955-1</t>
  </si>
  <si>
    <t xml:space="preserve">163</t>
  </si>
  <si>
    <r>
      <rPr>
        <sz val="12"/>
        <rFont val="Noto Sans"/>
        <family val="2"/>
      </rPr>
      <t xml:space="preserve">财政学基础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殷  敏  周  兵  刘铁群</t>
  </si>
  <si>
    <t xml:space="preserve">978-7-5635-3531-6</t>
  </si>
  <si>
    <t xml:space="preserve">164</t>
  </si>
  <si>
    <r>
      <rPr>
        <sz val="12"/>
        <rFont val="Noto Sans"/>
        <family val="2"/>
      </rPr>
      <t xml:space="preserve">中国税收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王汝印</t>
  </si>
  <si>
    <t xml:space="preserve">978-7-5635-3025-0</t>
  </si>
  <si>
    <t xml:space="preserve">165</t>
  </si>
  <si>
    <r>
      <rPr>
        <sz val="12"/>
        <rFont val="Noto Sans"/>
        <family val="2"/>
      </rPr>
      <t xml:space="preserve">税法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崔玲娥</t>
  </si>
  <si>
    <t xml:space="preserve">978-7-5635-2998-8</t>
  </si>
  <si>
    <t xml:space="preserve">166</t>
  </si>
  <si>
    <t xml:space="preserve">证券投资理论与实务 （微课版）                    </t>
  </si>
  <si>
    <t xml:space="preserve">赵文君</t>
  </si>
  <si>
    <t xml:space="preserve">978-7-5635-3068-7</t>
  </si>
  <si>
    <t xml:space="preserve">167</t>
  </si>
  <si>
    <t xml:space="preserve">国际金融理论与实务</t>
  </si>
  <si>
    <t xml:space="preserve">只井杰</t>
  </si>
  <si>
    <t xml:space="preserve">978-7-5635-3472-2</t>
  </si>
  <si>
    <t xml:space="preserve">168</t>
  </si>
  <si>
    <r>
      <rPr>
        <sz val="12"/>
        <rFont val="Noto Sans"/>
        <family val="2"/>
      </rPr>
      <t xml:space="preserve">商业银行经营管理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何  琼</t>
  </si>
  <si>
    <t xml:space="preserve">978-7-5635-2871-4</t>
  </si>
  <si>
    <t xml:space="preserve">电子商务系列</t>
  </si>
  <si>
    <t xml:space="preserve">171</t>
  </si>
  <si>
    <t xml:space="preserve">电子商务物流管理</t>
  </si>
  <si>
    <t xml:space="preserve">覃  波</t>
  </si>
  <si>
    <t xml:space="preserve">978-7-5635-5111-8</t>
  </si>
  <si>
    <t xml:space="preserve">173</t>
  </si>
  <si>
    <t xml:space="preserve">网上开店</t>
  </si>
  <si>
    <t xml:space="preserve">夏青松</t>
  </si>
  <si>
    <t xml:space="preserve">978-7-5635-5161-3</t>
  </si>
  <si>
    <t xml:space="preserve">174</t>
  </si>
  <si>
    <t xml:space="preserve">商品拍摄与图片处理</t>
  </si>
  <si>
    <t xml:space="preserve">欧阳红巍
潘  果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（四色）</t>
    </r>
  </si>
  <si>
    <t xml:space="preserve">978-7-5635-5298-6</t>
  </si>
  <si>
    <t xml:space="preserve">175</t>
  </si>
  <si>
    <t xml:space="preserve">网店美工</t>
  </si>
  <si>
    <t xml:space="preserve">吴文雅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
（双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四色）</t>
    </r>
  </si>
  <si>
    <t xml:space="preserve">978-7-5635-5097-5</t>
  </si>
  <si>
    <t xml:space="preserve">176</t>
  </si>
  <si>
    <t xml:space="preserve">网络信息编辑项目教程</t>
  </si>
  <si>
    <t xml:space="preserve">郑连弟</t>
  </si>
  <si>
    <t xml:space="preserve">978-7-5635-5147-7</t>
  </si>
  <si>
    <t xml:space="preserve">177</t>
  </si>
  <si>
    <t xml:space="preserve">网络营销实务</t>
  </si>
  <si>
    <t xml:space="preserve">龚  芳</t>
  </si>
  <si>
    <t xml:space="preserve">978-7-5635-5095-1</t>
  </si>
  <si>
    <t xml:space="preserve">182</t>
  </si>
  <si>
    <t xml:space="preserve">移动电子商务应用</t>
  </si>
  <si>
    <t xml:space="preserve">许  珂
乔  哲
韩彩霞</t>
  </si>
  <si>
    <t xml:space="preserve">978-7-5635-5244-3</t>
  </si>
  <si>
    <t xml:space="preserve">物流管理系列</t>
  </si>
  <si>
    <t xml:space="preserve">开    本</t>
  </si>
  <si>
    <t xml:space="preserve">书   号</t>
  </si>
  <si>
    <t xml:space="preserve">184</t>
  </si>
  <si>
    <t xml:space="preserve">物流成本管理</t>
  </si>
  <si>
    <t xml:space="preserve">刘晓燕</t>
  </si>
  <si>
    <t xml:space="preserve">978-7-5636-4883-2</t>
  </si>
  <si>
    <t xml:space="preserve">185</t>
  </si>
  <si>
    <t xml:space="preserve">物流法律法规</t>
  </si>
  <si>
    <t xml:space="preserve">王亚男  浦震寰</t>
  </si>
  <si>
    <t xml:space="preserve">978-7-5636-4884-9</t>
  </si>
  <si>
    <t xml:space="preserve">186</t>
  </si>
  <si>
    <t xml:space="preserve">物流基础</t>
  </si>
  <si>
    <t xml:space="preserve">杨紫元  陈  勇</t>
  </si>
  <si>
    <t xml:space="preserve">978-7-5636-5069-9</t>
  </si>
  <si>
    <t xml:space="preserve">187</t>
  </si>
  <si>
    <t xml:space="preserve">物流英语</t>
  </si>
  <si>
    <t xml:space="preserve">刘  靖</t>
  </si>
  <si>
    <t xml:space="preserve">978-7-5636-5073-6</t>
  </si>
  <si>
    <t xml:space="preserve">188</t>
  </si>
  <si>
    <t xml:space="preserve">物流信息技术（微课版）</t>
  </si>
  <si>
    <t xml:space="preserve">谢  明</t>
  </si>
  <si>
    <t xml:space="preserve">978-7-5636-5190-0</t>
  </si>
  <si>
    <t xml:space="preserve">189</t>
  </si>
  <si>
    <t xml:space="preserve">仓储管理实务</t>
  </si>
  <si>
    <t xml:space="preserve">朱亚琪    李  蕾</t>
  </si>
  <si>
    <t xml:space="preserve">978-7-5636-5067-5</t>
  </si>
  <si>
    <t xml:space="preserve">190</t>
  </si>
  <si>
    <t xml:space="preserve">配送管理实务</t>
  </si>
  <si>
    <t xml:space="preserve">王海英</t>
  </si>
  <si>
    <t xml:space="preserve">978-7-5636-5068-2</t>
  </si>
  <si>
    <t xml:space="preserve">191</t>
  </si>
  <si>
    <t xml:space="preserve">供应链管理实务</t>
  </si>
  <si>
    <t xml:space="preserve">马  莹   姚长佳    </t>
  </si>
  <si>
    <t xml:space="preserve">978-7-5636-5220-4</t>
  </si>
  <si>
    <t xml:space="preserve">192</t>
  </si>
  <si>
    <t xml:space="preserve">运输管理实务                            </t>
  </si>
  <si>
    <t xml:space="preserve">丁天明</t>
  </si>
  <si>
    <t xml:space="preserve">978-7-5635-3695-5</t>
  </si>
  <si>
    <t xml:space="preserve">193</t>
  </si>
  <si>
    <t xml:space="preserve">采购管理实务</t>
  </si>
  <si>
    <t xml:space="preserve">李怀湘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（双色）</t>
    </r>
  </si>
  <si>
    <t xml:space="preserve">194</t>
  </si>
  <si>
    <t xml:space="preserve">仓储与配送管理实务</t>
  </si>
  <si>
    <t xml:space="preserve">刘晓燕
王晔丹
方秦盛</t>
  </si>
  <si>
    <t xml:space="preserve">土建系列</t>
  </si>
  <si>
    <t xml:space="preserve">195</t>
  </si>
  <si>
    <t xml:space="preserve">建设法规（微课版）</t>
  </si>
  <si>
    <t xml:space="preserve">马庆华</t>
  </si>
  <si>
    <t xml:space="preserve">978-7-5635-3032-8</t>
  </si>
  <si>
    <t xml:space="preserve">196</t>
  </si>
  <si>
    <t xml:space="preserve">建筑工程测量（微课版）                            </t>
  </si>
  <si>
    <t xml:space="preserve">郝亚东</t>
  </si>
  <si>
    <t xml:space="preserve">978-7-5635-3048-9</t>
  </si>
  <si>
    <t xml:space="preserve">197</t>
  </si>
  <si>
    <t xml:space="preserve">建筑工程测量实训指导</t>
  </si>
  <si>
    <t xml:space="preserve">198</t>
  </si>
  <si>
    <t xml:space="preserve">建筑材料与检测（微课版）</t>
  </si>
  <si>
    <t xml:space="preserve">张  伟  
王英林</t>
  </si>
  <si>
    <t xml:space="preserve">978-7-5635-3542-2</t>
  </si>
  <si>
    <t xml:space="preserve">199</t>
  </si>
  <si>
    <t xml:space="preserve">建筑材料试验指导</t>
  </si>
  <si>
    <t xml:space="preserve">200</t>
  </si>
  <si>
    <t xml:space="preserve">建筑设备工程                          </t>
  </si>
  <si>
    <t xml:space="preserve">张  萍  
王  非</t>
  </si>
  <si>
    <t xml:space="preserve">978-7-5635-3452-4</t>
  </si>
  <si>
    <t xml:space="preserve">201</t>
  </si>
  <si>
    <r>
      <rPr>
        <sz val="12"/>
        <rFont val="Noto Sans"/>
        <family val="2"/>
      </rPr>
      <t xml:space="preserve">建筑制图与识图（微课版）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</t>
    </r>
  </si>
  <si>
    <t xml:space="preserve">张  喆  
武可娟</t>
  </si>
  <si>
    <t xml:space="preserve">978-7-5635-3653-5</t>
  </si>
  <si>
    <t xml:space="preserve">202</t>
  </si>
  <si>
    <t xml:space="preserve">建筑制图与识图习题集</t>
  </si>
  <si>
    <t xml:space="preserve">978-7-5635-3654-2</t>
  </si>
  <si>
    <t xml:space="preserve">203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utoCAD 2008</t>
    </r>
    <r>
      <rPr>
        <sz val="12"/>
        <rFont val="Noto Sans"/>
        <family val="2"/>
      </rPr>
      <t xml:space="preserve">）（微课版）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</t>
    </r>
  </si>
  <si>
    <t xml:space="preserve">高恒聚</t>
  </si>
  <si>
    <t xml:space="preserve">978-7-5635-3535-4</t>
  </si>
  <si>
    <t xml:space="preserve">204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建筑制图实用教程（</t>
    </r>
    <r>
      <rPr>
        <sz val="12"/>
        <rFont val="宋体"/>
        <family val="0"/>
        <charset val="134"/>
      </rPr>
      <t xml:space="preserve">AutoCAD 2010</t>
    </r>
    <r>
      <rPr>
        <sz val="12"/>
        <rFont val="Noto Sans"/>
        <family val="2"/>
      </rPr>
      <t xml:space="preserve">）  （微课版）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</t>
    </r>
  </si>
  <si>
    <t xml:space="preserve">高恒聚  
马巧娥</t>
  </si>
  <si>
    <t xml:space="preserve">978-7-5635-3794-5</t>
  </si>
  <si>
    <t xml:space="preserve">205</t>
  </si>
  <si>
    <r>
      <rPr>
        <sz val="12"/>
        <rFont val="Noto Sans"/>
        <family val="2"/>
      </rPr>
      <t xml:space="preserve">房屋建筑学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）（微课版）</t>
    </r>
  </si>
  <si>
    <t xml:space="preserve">袁金艳</t>
  </si>
  <si>
    <t xml:space="preserve">978-7-5635-3430-2</t>
  </si>
  <si>
    <t xml:space="preserve">206</t>
  </si>
  <si>
    <r>
      <rPr>
        <sz val="12"/>
        <rFont val="Noto Sans"/>
        <family val="2"/>
      </rPr>
      <t xml:space="preserve">房屋建筑构造（微课版）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）</t>
    </r>
  </si>
  <si>
    <t xml:space="preserve">彭  国</t>
  </si>
  <si>
    <t xml:space="preserve">978-7-5635-3911-6</t>
  </si>
  <si>
    <t xml:space="preserve">207</t>
  </si>
  <si>
    <r>
      <rPr>
        <sz val="12"/>
        <rFont val="Noto Sans"/>
        <family val="2"/>
      </rPr>
      <t xml:space="preserve">建筑构造与识图 （微课版）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）                            </t>
    </r>
  </si>
  <si>
    <t xml:space="preserve">向  欣</t>
  </si>
  <si>
    <t xml:space="preserve">978-7-5635-3449-4</t>
  </si>
  <si>
    <t xml:space="preserve">208</t>
  </si>
  <si>
    <t xml:space="preserve">建筑力学（微课版）</t>
  </si>
  <si>
    <t xml:space="preserve">张春玲  
苏德利</t>
  </si>
  <si>
    <t xml:space="preserve">978-7-5635-3655-9</t>
  </si>
  <si>
    <t xml:space="preserve">209</t>
  </si>
  <si>
    <t xml:space="preserve">建筑力学与结构 （微课版）                         </t>
  </si>
  <si>
    <t xml:space="preserve">张玉华  
谢新颖</t>
  </si>
  <si>
    <t xml:space="preserve">978-7-5635-3818-8</t>
  </si>
  <si>
    <t xml:space="preserve">210</t>
  </si>
  <si>
    <t xml:space="preserve">工程力学（微课版）                                 </t>
  </si>
  <si>
    <t xml:space="preserve">张玉华
王雨楠</t>
  </si>
  <si>
    <t xml:space="preserve">978-7-5635-4235-2</t>
  </si>
  <si>
    <t xml:space="preserve">211</t>
  </si>
  <si>
    <t xml:space="preserve">建筑工程概论（微课版）</t>
  </si>
  <si>
    <t xml:space="preserve">陈  欣  
杨卫国  
王  冲</t>
  </si>
  <si>
    <t xml:space="preserve">978-7-5635-3966-6</t>
  </si>
  <si>
    <t xml:space="preserve">212</t>
  </si>
  <si>
    <t xml:space="preserve">建筑工程应用文写作</t>
  </si>
  <si>
    <t xml:space="preserve">焦改丽</t>
  </si>
  <si>
    <t xml:space="preserve">978-7-5635-3819-5</t>
  </si>
  <si>
    <t xml:space="preserve">213</t>
  </si>
  <si>
    <t xml:space="preserve">建筑工程英语</t>
  </si>
  <si>
    <t xml:space="preserve">闫  鑫</t>
  </si>
  <si>
    <t xml:space="preserve">978-7-5635-3867-6</t>
  </si>
  <si>
    <t xml:space="preserve">214</t>
  </si>
  <si>
    <t xml:space="preserve">房地产估价理论与实务</t>
  </si>
  <si>
    <t xml:space="preserve">蒋苏健 
金锡万</t>
  </si>
  <si>
    <t xml:space="preserve">978-7-5635-2981-0</t>
  </si>
  <si>
    <t xml:space="preserve">215</t>
  </si>
  <si>
    <t xml:space="preserve">测量学基础（赠实训指导书）                </t>
  </si>
  <si>
    <t xml:space="preserve">鲁  纯
马  驰</t>
  </si>
  <si>
    <t xml:space="preserve">978-7-5635-4210-9</t>
  </si>
  <si>
    <t xml:space="preserve">216</t>
  </si>
  <si>
    <t xml:space="preserve">测量学基础实训指导</t>
  </si>
  <si>
    <t xml:space="preserve">217</t>
  </si>
  <si>
    <t xml:space="preserve">建筑工程测量                             </t>
  </si>
  <si>
    <t xml:space="preserve">张养安</t>
  </si>
  <si>
    <t xml:space="preserve">978-7-5636-4902-0</t>
  </si>
  <si>
    <t xml:space="preserve">218</t>
  </si>
  <si>
    <t xml:space="preserve">结构力学</t>
  </si>
  <si>
    <t xml:space="preserve">贺  威</t>
  </si>
  <si>
    <t xml:space="preserve">978-7-5636-5030-9</t>
  </si>
  <si>
    <t xml:space="preserve">219</t>
  </si>
  <si>
    <t xml:space="preserve">混凝土结构与砌体结构                   </t>
  </si>
  <si>
    <t xml:space="preserve">郭  梅  姜仁安</t>
  </si>
  <si>
    <t xml:space="preserve">978-7-5636-4906-8</t>
  </si>
  <si>
    <t xml:space="preserve">220</t>
  </si>
  <si>
    <r>
      <rPr>
        <sz val="12"/>
        <rFont val="Noto Sans"/>
        <family val="2"/>
      </rPr>
      <t xml:space="preserve">工程量清单计价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万小华</t>
  </si>
  <si>
    <t xml:space="preserve">978-7-5636-4901-3</t>
  </si>
  <si>
    <t xml:space="preserve">221</t>
  </si>
  <si>
    <t xml:space="preserve">建筑工程计量与计价（附施工图纸）</t>
  </si>
  <si>
    <t xml:space="preserve">来进琼  严  荣  </t>
  </si>
  <si>
    <t xml:space="preserve">978-7-5636-5088-0</t>
  </si>
  <si>
    <t xml:space="preserve">222</t>
  </si>
  <si>
    <r>
      <rPr>
        <sz val="12"/>
        <rFont val="Noto Sans"/>
        <family val="2"/>
      </rPr>
      <t xml:space="preserve">工程造价软件应用（广联达）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（赠施工图纸）</t>
    </r>
  </si>
  <si>
    <t xml:space="preserve">978-7-5636-5225-9</t>
  </si>
  <si>
    <t xml:space="preserve">223</t>
  </si>
  <si>
    <t xml:space="preserve">工程造价管理</t>
  </si>
  <si>
    <t xml:space="preserve">王文汇   张广程   </t>
  </si>
  <si>
    <t xml:space="preserve">978-7-5636-5224-2</t>
  </si>
  <si>
    <t xml:space="preserve">224</t>
  </si>
  <si>
    <t xml:space="preserve">建筑材料与检测</t>
  </si>
  <si>
    <t xml:space="preserve">李江华  邓朝飞</t>
  </si>
  <si>
    <t xml:space="preserve">978-7-5636-5233-4</t>
  </si>
  <si>
    <t xml:space="preserve">225</t>
  </si>
  <si>
    <t xml:space="preserve">建筑工程测量</t>
  </si>
  <si>
    <t xml:space="preserve">谢旭阳  桂芳茹</t>
  </si>
  <si>
    <t xml:space="preserve">978-7-5636-5227-3</t>
  </si>
  <si>
    <t xml:space="preserve">226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应用基础——基于</t>
    </r>
    <r>
      <rPr>
        <sz val="12"/>
        <rFont val="宋体"/>
        <family val="0"/>
        <charset val="134"/>
      </rPr>
      <t xml:space="preserve">Revit</t>
    </r>
    <r>
      <rPr>
        <sz val="12"/>
        <rFont val="Noto Sans"/>
        <family val="2"/>
      </rPr>
      <t xml:space="preserve">软件</t>
    </r>
  </si>
  <si>
    <t xml:space="preserve">熊殿华
雷玉辉
谢力进</t>
  </si>
  <si>
    <t xml:space="preserve">978-7-5636-5574-8</t>
  </si>
  <si>
    <t xml:space="preserve">227</t>
  </si>
  <si>
    <t xml:space="preserve">钢筋平法识图</t>
  </si>
  <si>
    <t xml:space="preserve">宋承裕</t>
  </si>
  <si>
    <r>
      <rPr>
        <sz val="12"/>
        <color rgb="FF000000"/>
        <rFont val="宋体"/>
        <family val="0"/>
        <charset val="134"/>
      </rPr>
      <t xml:space="preserve">32.00</t>
    </r>
    <r>
      <rPr>
        <sz val="12"/>
        <color rgb="FF000000"/>
        <rFont val="Noto Sans"/>
        <family val="2"/>
      </rPr>
      <t xml:space="preserve">元</t>
    </r>
  </si>
  <si>
    <t xml:space="preserve">978-7-5636-5608-0</t>
  </si>
  <si>
    <t xml:space="preserve">土建施工系列</t>
  </si>
  <si>
    <t xml:space="preserve">231</t>
  </si>
  <si>
    <t xml:space="preserve">地基与基础（微课版）                               （教学改革与创新优秀成果教材）</t>
  </si>
  <si>
    <t xml:space="preserve">贾瑞晨 
贾瑞晨</t>
  </si>
  <si>
    <t xml:space="preserve">978-7-5635-3313-8</t>
  </si>
  <si>
    <t xml:space="preserve">232</t>
  </si>
  <si>
    <t xml:space="preserve">建筑施工技术（微课版）                                </t>
  </si>
  <si>
    <t xml:space="preserve">钟汉华</t>
  </si>
  <si>
    <t xml:space="preserve">978-7-5635-3440-1</t>
  </si>
  <si>
    <t xml:space="preserve">233</t>
  </si>
  <si>
    <t xml:space="preserve">建筑施工组织（微课版）</t>
  </si>
  <si>
    <t xml:space="preserve">张  萍</t>
  </si>
  <si>
    <t xml:space="preserve">978-7-5635-3533-0</t>
  </si>
  <si>
    <t xml:space="preserve">234</t>
  </si>
  <si>
    <r>
      <rPr>
        <sz val="12"/>
        <rFont val="Noto Sans"/>
        <family val="2"/>
      </rPr>
      <t xml:space="preserve">基础工程施工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                 </t>
    </r>
  </si>
  <si>
    <t xml:space="preserve">钟汉华  
王  萍</t>
  </si>
  <si>
    <t xml:space="preserve">978-7-5635-3967-3</t>
  </si>
  <si>
    <t xml:space="preserve">235</t>
  </si>
  <si>
    <t xml:space="preserve">屋面与防水工程施工                   </t>
  </si>
  <si>
    <t xml:space="preserve">978-7-5635-3906-2</t>
  </si>
  <si>
    <t xml:space="preserve">236</t>
  </si>
  <si>
    <t xml:space="preserve">砌体结构工程施工（微课版）                    </t>
  </si>
  <si>
    <t xml:space="preserve">董  伟  胡晓敏</t>
  </si>
  <si>
    <t xml:space="preserve">978-7-5635-4481-3</t>
  </si>
  <si>
    <t xml:space="preserve">237</t>
  </si>
  <si>
    <t xml:space="preserve">装饰装修工程施工（微课版）</t>
  </si>
  <si>
    <t xml:space="preserve">黄煜煜</t>
  </si>
  <si>
    <t xml:space="preserve">978-7-5635-4767-8</t>
  </si>
  <si>
    <t xml:space="preserve">238</t>
  </si>
  <si>
    <t xml:space="preserve">钢结构工程制作与施工（微课版）</t>
  </si>
  <si>
    <t xml:space="preserve">陈世宁</t>
  </si>
  <si>
    <t xml:space="preserve">978-7-5635-4766-1</t>
  </si>
  <si>
    <t xml:space="preserve">239</t>
  </si>
  <si>
    <t xml:space="preserve">混凝土结构工程施工</t>
  </si>
  <si>
    <t xml:space="preserve">沈  梨  王福帮</t>
  </si>
  <si>
    <t xml:space="preserve">240</t>
  </si>
  <si>
    <t xml:space="preserve">建筑材料（微课版）                               </t>
  </si>
  <si>
    <t xml:space="preserve">陈桂萍</t>
  </si>
  <si>
    <t xml:space="preserve">978-7-5635-4167-6</t>
  </si>
  <si>
    <t xml:space="preserve">241</t>
  </si>
  <si>
    <t xml:space="preserve">工程地质与水文地质                          </t>
  </si>
  <si>
    <t xml:space="preserve">王  亮  
傅明春</t>
  </si>
  <si>
    <t xml:space="preserve">978-7-5635-4109-6</t>
  </si>
  <si>
    <t xml:space="preserve">242</t>
  </si>
  <si>
    <t xml:space="preserve">隧道工程测量                            </t>
  </si>
  <si>
    <t xml:space="preserve">鲁  纯</t>
  </si>
  <si>
    <t xml:space="preserve">978-7-5635-4123-2</t>
  </si>
  <si>
    <t xml:space="preserve">243</t>
  </si>
  <si>
    <t xml:space="preserve">工程计量与计价                           </t>
  </si>
  <si>
    <t xml:space="preserve">侯献语  
尹  晶</t>
  </si>
  <si>
    <t xml:space="preserve">978-7-5635-3935-2</t>
  </si>
  <si>
    <t xml:space="preserve">244</t>
  </si>
  <si>
    <t xml:space="preserve">隧道工程施工                              </t>
  </si>
  <si>
    <t xml:space="preserve">王万德  
张美娜  
张  岩</t>
  </si>
  <si>
    <t xml:space="preserve">978-7-5635-3934-5</t>
  </si>
  <si>
    <t xml:space="preserve">245</t>
  </si>
  <si>
    <t xml:space="preserve">地下工程施工                               </t>
  </si>
  <si>
    <t xml:space="preserve">张  岩  
韩丽馥  
王万德</t>
  </si>
  <si>
    <t xml:space="preserve">978-7-5635-4127-0</t>
  </si>
  <si>
    <t xml:space="preserve">246</t>
  </si>
  <si>
    <t xml:space="preserve">钢筋混凝土结构                            </t>
  </si>
  <si>
    <t xml:space="preserve">张颂娟</t>
  </si>
  <si>
    <t xml:space="preserve">978-7-5635-4231-4</t>
  </si>
  <si>
    <t xml:space="preserve">248</t>
  </si>
  <si>
    <t xml:space="preserve">基础工程施工（微课版）                            </t>
  </si>
  <si>
    <t xml:space="preserve"> 宋功业</t>
  </si>
  <si>
    <t xml:space="preserve"> 978-7-5636-5275-4</t>
  </si>
  <si>
    <t xml:space="preserve">工程管理系列</t>
  </si>
  <si>
    <t xml:space="preserve">249</t>
  </si>
  <si>
    <t xml:space="preserve">工程招投标与合同管理（微课版）                    </t>
  </si>
  <si>
    <t xml:space="preserve">钱闪光  
姚  激  
杨  中</t>
  </si>
  <si>
    <t xml:space="preserve">978-7-5635-3243-8</t>
  </si>
  <si>
    <t xml:space="preserve">250</t>
  </si>
  <si>
    <t xml:space="preserve">工程监理概论（微课版）</t>
  </si>
  <si>
    <t xml:space="preserve">张建隽  
王照雯</t>
  </si>
  <si>
    <t xml:space="preserve">978-7-5635-3421-0</t>
  </si>
  <si>
    <t xml:space="preserve">251</t>
  </si>
  <si>
    <t xml:space="preserve">建筑工程资料管理 （微课版）                      </t>
  </si>
  <si>
    <t xml:space="preserve">刘卫东</t>
  </si>
  <si>
    <t xml:space="preserve">978-7-5635-3385-5</t>
  </si>
  <si>
    <t xml:space="preserve">252</t>
  </si>
  <si>
    <t xml:space="preserve">建筑施工工艺                            </t>
  </si>
  <si>
    <t xml:space="preserve">宋功业</t>
  </si>
  <si>
    <t xml:space="preserve">978-7-5635-3445-6</t>
  </si>
  <si>
    <t xml:space="preserve">253</t>
  </si>
  <si>
    <t xml:space="preserve">建筑设备安装识图与施工</t>
  </si>
  <si>
    <t xml:space="preserve">徐秀娟</t>
  </si>
  <si>
    <t xml:space="preserve">978-7-5635-4234-5</t>
  </si>
  <si>
    <t xml:space="preserve">254</t>
  </si>
  <si>
    <t xml:space="preserve">建筑工程质量与安全管理（微课版）</t>
  </si>
  <si>
    <t xml:space="preserve">王  波  
刘  杰</t>
  </si>
  <si>
    <t xml:space="preserve">978-7-5635-3446-3</t>
  </si>
  <si>
    <t xml:space="preserve">255</t>
  </si>
  <si>
    <t xml:space="preserve">建筑工程质量控制与验收</t>
  </si>
  <si>
    <t xml:space="preserve">978-7-5635-4309-0</t>
  </si>
  <si>
    <t xml:space="preserve">256</t>
  </si>
  <si>
    <t xml:space="preserve">建筑工程质量验收                            </t>
  </si>
  <si>
    <t xml:space="preserve">978-7-5635-3384-8</t>
  </si>
  <si>
    <t xml:space="preserve">257</t>
  </si>
  <si>
    <t xml:space="preserve">建筑工程质量事故分析与处理</t>
  </si>
  <si>
    <t xml:space="preserve">张  萍 
李远航</t>
  </si>
  <si>
    <t xml:space="preserve">978-7-5635-3930-7</t>
  </si>
  <si>
    <t xml:space="preserve">258</t>
  </si>
  <si>
    <t xml:space="preserve">工程经济学（微课版）</t>
  </si>
  <si>
    <t xml:space="preserve">贾学萍</t>
  </si>
  <si>
    <t xml:space="preserve">978-7-5635-3933-8</t>
  </si>
  <si>
    <t xml:space="preserve">259</t>
  </si>
  <si>
    <t xml:space="preserve">建筑工程计量与计价</t>
  </si>
  <si>
    <t xml:space="preserve">沈雪晶  
刘  丽</t>
  </si>
  <si>
    <t xml:space="preserve">978-7-5635-3541-5</t>
  </si>
  <si>
    <t xml:space="preserve">260</t>
  </si>
  <si>
    <t xml:space="preserve">建筑施工企业会计</t>
  </si>
  <si>
    <t xml:space="preserve">万新鹏  
李  桓</t>
  </si>
  <si>
    <t xml:space="preserve">978-7-5635-3418-0</t>
  </si>
  <si>
    <t xml:space="preserve">261</t>
  </si>
  <si>
    <t xml:space="preserve">房屋建筑与装饰工程工程量清单计价          （赠工程图纸）</t>
  </si>
  <si>
    <t xml:space="preserve">严  荣   来进琼</t>
  </si>
  <si>
    <t xml:space="preserve">978-7-5635-4771-5</t>
  </si>
  <si>
    <t xml:space="preserve">262</t>
  </si>
  <si>
    <t xml:space="preserve">建设工程项目管理（微课版）</t>
  </si>
  <si>
    <t xml:space="preserve">蔡伟庆</t>
  </si>
  <si>
    <t xml:space="preserve">978-7-5635-3460-9</t>
  </si>
  <si>
    <t xml:space="preserve">建筑电气、楼宇智能化工程技术系列</t>
  </si>
  <si>
    <t xml:space="preserve">264</t>
  </si>
  <si>
    <t xml:space="preserve">楼宇智能化技术                          （“十二五”职业教育国家规划教材）</t>
  </si>
  <si>
    <t xml:space="preserve">牛云陞</t>
  </si>
  <si>
    <t xml:space="preserve">978-7-5635-3679-5</t>
  </si>
  <si>
    <t xml:space="preserve">265</t>
  </si>
  <si>
    <t xml:space="preserve">智能楼宇安防技术                          （“十二五”职业教育国家规划教材）</t>
  </si>
  <si>
    <t xml:space="preserve">徐庆继</t>
  </si>
  <si>
    <t xml:space="preserve">978-7-5635-3572-9</t>
  </si>
  <si>
    <t xml:space="preserve">266</t>
  </si>
  <si>
    <t xml:space="preserve">网络与综合布线系统工程技术                 （“十二五”职业教育国家规划教材）</t>
  </si>
  <si>
    <t xml:space="preserve">林梦圆</t>
  </si>
  <si>
    <t xml:space="preserve">978-7-5635-3868-3</t>
  </si>
  <si>
    <t xml:space="preserve">267</t>
  </si>
  <si>
    <t xml:space="preserve">电梯控制技术                             （“十二五”职业教育国家规划教材）</t>
  </si>
  <si>
    <t xml:space="preserve">张小明</t>
  </si>
  <si>
    <t xml:space="preserve">978-7-5635-3866-9</t>
  </si>
  <si>
    <t xml:space="preserve">268</t>
  </si>
  <si>
    <t xml:space="preserve">建筑电气控制技术                         </t>
  </si>
  <si>
    <t xml:space="preserve">汤  洁</t>
  </si>
  <si>
    <t xml:space="preserve">978-7-5635-4240-6</t>
  </si>
  <si>
    <t xml:space="preserve">测绘系列</t>
  </si>
  <si>
    <t xml:space="preserve">269</t>
  </si>
  <si>
    <t xml:space="preserve">控制测量</t>
  </si>
  <si>
    <t xml:space="preserve">马  驰</t>
  </si>
  <si>
    <t xml:space="preserve"> 978-7-5636-5277-8
</t>
  </si>
  <si>
    <t xml:space="preserve">270</t>
  </si>
  <si>
    <t xml:space="preserve">数字化测图</t>
  </si>
  <si>
    <t xml:space="preserve">马  驰   鲁  纯</t>
  </si>
  <si>
    <t xml:space="preserve">978-7-5636-5276-1</t>
  </si>
  <si>
    <t xml:space="preserve">市政工程系列</t>
  </si>
  <si>
    <t xml:space="preserve">271</t>
  </si>
  <si>
    <t xml:space="preserve">市政工程测量                             </t>
  </si>
  <si>
    <t xml:space="preserve">桂芳茹</t>
  </si>
  <si>
    <t xml:space="preserve">978-7-5636-4679-1</t>
  </si>
  <si>
    <t xml:space="preserve">建筑装饰系列</t>
  </si>
  <si>
    <t xml:space="preserve">272</t>
  </si>
  <si>
    <t xml:space="preserve">建筑装饰施工组织与管理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（双色）</t>
    </r>
  </si>
  <si>
    <t xml:space="preserve">978-7-5635-3932-1</t>
  </si>
  <si>
    <t xml:space="preserve">273</t>
  </si>
  <si>
    <t xml:space="preserve">建筑装饰手绘表现技法</t>
  </si>
  <si>
    <t xml:space="preserve">甘诗源
吴  懿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开（四色）</t>
    </r>
  </si>
  <si>
    <t xml:space="preserve">978-7-5635-3938-3</t>
  </si>
  <si>
    <t xml:space="preserve">274</t>
  </si>
  <si>
    <t xml:space="preserve">建筑装饰设计（上册）</t>
  </si>
  <si>
    <t xml:space="preserve">王文汇  杨  雪  </t>
  </si>
  <si>
    <t xml:space="preserve">978-7-5635-4157-7</t>
  </si>
  <si>
    <t xml:space="preserve">275</t>
  </si>
  <si>
    <t xml:space="preserve">建筑装饰设计（下册）</t>
  </si>
  <si>
    <t xml:space="preserve">276</t>
  </si>
  <si>
    <t xml:space="preserve">建筑装饰材料</t>
  </si>
  <si>
    <t xml:space="preserve">万瑞霞  张  萍</t>
  </si>
  <si>
    <t xml:space="preserve">978-7-5635-4233-8</t>
  </si>
  <si>
    <t xml:space="preserve">277</t>
  </si>
  <si>
    <r>
      <rPr>
        <sz val="12"/>
        <rFont val="Noto Sans"/>
        <family val="2"/>
      </rPr>
      <t xml:space="preserve">建筑装饰效果图制作                     （</t>
    </r>
    <r>
      <rPr>
        <sz val="12"/>
        <rFont val="宋体"/>
        <family val="0"/>
        <charset val="134"/>
      </rPr>
      <t xml:space="preserve">3ds Max+VRay+Photoshop</t>
    </r>
    <r>
      <rPr>
        <sz val="12"/>
        <rFont val="Noto Sans"/>
        <family val="2"/>
      </rPr>
      <t xml:space="preserve">）</t>
    </r>
  </si>
  <si>
    <t xml:space="preserve">江  枫  艾志刚</t>
  </si>
  <si>
    <t xml:space="preserve">978-7-5635-4398-4</t>
  </si>
  <si>
    <t xml:space="preserve">道路桥梁工程系列</t>
  </si>
  <si>
    <t xml:space="preserve">开本</t>
  </si>
  <si>
    <t xml:space="preserve">278</t>
  </si>
  <si>
    <t xml:space="preserve">工程地质                               </t>
  </si>
  <si>
    <t xml:space="preserve">盛海洋</t>
  </si>
  <si>
    <t xml:space="preserve">978-7-5635-3277-3</t>
  </si>
  <si>
    <t xml:space="preserve">279</t>
  </si>
  <si>
    <r>
      <rPr>
        <sz val="12"/>
        <rFont val="Noto Sans"/>
        <family val="2"/>
      </rPr>
      <t xml:space="preserve">土力学与地基基础 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                          </t>
    </r>
  </si>
  <si>
    <t xml:space="preserve">钱雪松  张求书</t>
  </si>
  <si>
    <t xml:space="preserve">978-7-5635-4232-1</t>
  </si>
  <si>
    <t xml:space="preserve">280</t>
  </si>
  <si>
    <t xml:space="preserve">公路工程造价与招投标                  </t>
  </si>
  <si>
    <t xml:space="preserve">姜仁安  郭  梅</t>
  </si>
  <si>
    <t xml:space="preserve">978-7-5635-4541-4</t>
  </si>
  <si>
    <t xml:space="preserve">281</t>
  </si>
  <si>
    <r>
      <rPr>
        <sz val="12"/>
        <rFont val="Noto Sans"/>
        <family val="2"/>
      </rPr>
      <t xml:space="preserve">公路施工技术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                           </t>
    </r>
  </si>
  <si>
    <t xml:space="preserve">杜玉林  
杜立峰</t>
  </si>
  <si>
    <t xml:space="preserve">978-7-5635-3826-3</t>
  </si>
  <si>
    <t xml:space="preserve">282</t>
  </si>
  <si>
    <r>
      <rPr>
        <sz val="12"/>
        <rFont val="Noto Sans"/>
        <family val="2"/>
      </rPr>
      <t xml:space="preserve">路面施工技术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余继凤</t>
  </si>
  <si>
    <t xml:space="preserve">978-7-5635-3931-4</t>
  </si>
  <si>
    <t xml:space="preserve">283</t>
  </si>
  <si>
    <r>
      <rPr>
        <sz val="12"/>
        <rFont val="Noto Sans"/>
        <family val="2"/>
      </rPr>
      <t xml:space="preserve">路面施工技术学习资料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284</t>
  </si>
  <si>
    <t xml:space="preserve">路基施工技术</t>
  </si>
  <si>
    <t xml:space="preserve">赵  毅   李中秋</t>
  </si>
  <si>
    <t xml:space="preserve">978-7-5635-4438-7</t>
  </si>
  <si>
    <t xml:space="preserve">285</t>
  </si>
  <si>
    <t xml:space="preserve">道路建筑材料（赠试验指导书）</t>
  </si>
  <si>
    <t xml:space="preserve">李鹏飞</t>
  </si>
  <si>
    <t xml:space="preserve">978-7-5635-3936-9</t>
  </si>
  <si>
    <t xml:space="preserve">286</t>
  </si>
  <si>
    <t xml:space="preserve">道路建筑材料试验指导</t>
  </si>
  <si>
    <t xml:space="preserve">287</t>
  </si>
  <si>
    <t xml:space="preserve">道路工程测量（赠实训指导书）                    （国家示范性高职院校建设项目成果）</t>
  </si>
  <si>
    <t xml:space="preserve">鲁  纯  
谭立萍</t>
  </si>
  <si>
    <t xml:space="preserve">978-7-5635-3750-1</t>
  </si>
  <si>
    <t xml:space="preserve">288</t>
  </si>
  <si>
    <t xml:space="preserve">道路工程测量实训指导</t>
  </si>
  <si>
    <t xml:space="preserve">289</t>
  </si>
  <si>
    <t xml:space="preserve">公路勘测技术                              （国家骨干高职院校优秀教学成果）</t>
  </si>
  <si>
    <t xml:space="preserve">周世红  
李月姝</t>
  </si>
  <si>
    <t xml:space="preserve">978-7-5635-3394-7</t>
  </si>
  <si>
    <t xml:space="preserve">290</t>
  </si>
  <si>
    <t xml:space="preserve">公路施工组织设计与管理</t>
  </si>
  <si>
    <t xml:space="preserve">978-7-5635-3803-4</t>
  </si>
  <si>
    <t xml:space="preserve">291</t>
  </si>
  <si>
    <t xml:space="preserve">公路养护技术与管理                        （国家骨干高职院校国家级精品课程配套教材）</t>
  </si>
  <si>
    <t xml:space="preserve">沈艳东  
汤红丽</t>
  </si>
  <si>
    <t xml:space="preserve">978-7-5635-3907-9</t>
  </si>
  <si>
    <t xml:space="preserve">292</t>
  </si>
  <si>
    <t xml:space="preserve">桥梁上部施工技术（微课版）                     （国家示范性高职院校建设项目成果）</t>
  </si>
  <si>
    <t xml:space="preserve">朱芳芳
于忠涛</t>
  </si>
  <si>
    <t xml:space="preserve">978-7-5635-3937-6</t>
  </si>
  <si>
    <t xml:space="preserve">293</t>
  </si>
  <si>
    <t xml:space="preserve">桥梁下部施工技术（微课版）                         （国家示范性高职院校建设项目成果）</t>
  </si>
  <si>
    <t xml:space="preserve">于忠涛
朱芳芳</t>
  </si>
  <si>
    <t xml:space="preserve">978-7-5635-4156-0</t>
  </si>
  <si>
    <t xml:space="preserve">294</t>
  </si>
  <si>
    <t xml:space="preserve">道路工程识图与绘图</t>
  </si>
  <si>
    <t xml:space="preserve">978-7-5635-4124-9</t>
  </si>
  <si>
    <t xml:space="preserve">295</t>
  </si>
  <si>
    <t xml:space="preserve">道路工程识图与绘图习题集</t>
  </si>
  <si>
    <t xml:space="preserve">296</t>
  </si>
  <si>
    <r>
      <rPr>
        <sz val="12"/>
        <rFont val="Noto Sans"/>
        <family val="2"/>
      </rPr>
      <t xml:space="preserve">道路工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utoCAD 2011</t>
    </r>
    <r>
      <rPr>
        <sz val="12"/>
        <rFont val="Noto Sans"/>
        <family val="2"/>
      </rPr>
      <t xml:space="preserve">）</t>
    </r>
  </si>
  <si>
    <t xml:space="preserve">高恒聚    王小广</t>
  </si>
  <si>
    <t xml:space="preserve">978-7-5635-4219-2</t>
  </si>
  <si>
    <t xml:space="preserve">297</t>
  </si>
  <si>
    <t xml:space="preserve">结构设计原理</t>
  </si>
  <si>
    <t xml:space="preserve">崔海军</t>
  </si>
  <si>
    <t xml:space="preserve">水利系列</t>
  </si>
  <si>
    <t xml:space="preserve">298</t>
  </si>
  <si>
    <t xml:space="preserve">水利工程测量</t>
  </si>
  <si>
    <t xml:space="preserve">孙茂存  周  波</t>
  </si>
  <si>
    <t xml:space="preserve">978-7-5635-4482-0</t>
  </si>
  <si>
    <t xml:space="preserve">制造大类精品系列</t>
  </si>
  <si>
    <t xml:space="preserve">299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学习与应用                           （国家示范性高等职业院校建设成果精品教材）</t>
    </r>
  </si>
  <si>
    <t xml:space="preserve">施晓琴</t>
  </si>
  <si>
    <t xml:space="preserve">978-7-5635-3393-0</t>
  </si>
  <si>
    <t xml:space="preserve">300</t>
  </si>
  <si>
    <t xml:space="preserve">电工电子技术                             （国家示范性高等职业院校建设成果精品教材）</t>
  </si>
  <si>
    <t xml:space="preserve">赵  歆</t>
  </si>
  <si>
    <t xml:space="preserve">978-7-5635-3471-5</t>
  </si>
  <si>
    <t xml:space="preserve">301</t>
  </si>
  <si>
    <t xml:space="preserve">电工电子技术实训教程                       （国家示范性高等职业院校建设成果精品教材）</t>
  </si>
  <si>
    <t xml:space="preserve">许  珊</t>
  </si>
  <si>
    <t xml:space="preserve">978-7-5635-3694-8</t>
  </si>
  <si>
    <t xml:space="preserve">302</t>
  </si>
  <si>
    <t xml:space="preserve">电气控制技术                              （国家示范性高等职业院校建设成果精品教材）</t>
  </si>
  <si>
    <t xml:space="preserve">978-7-5635-3401-2</t>
  </si>
  <si>
    <t xml:space="preserve">303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电气工程制图（</t>
    </r>
    <r>
      <rPr>
        <sz val="12"/>
        <rFont val="宋体"/>
        <family val="0"/>
        <charset val="134"/>
      </rPr>
      <t xml:space="preserve">AutoCAD 2010</t>
    </r>
    <r>
      <rPr>
        <sz val="12"/>
        <rFont val="Noto Sans"/>
        <family val="2"/>
      </rPr>
      <t xml:space="preserve">）      （“十二五”职业教育国家规划教材）               （微课版）</t>
    </r>
  </si>
  <si>
    <t xml:space="preserve">傅雅宁  田金颖</t>
  </si>
  <si>
    <t xml:space="preserve">978-7-5635-3674-0</t>
  </si>
  <si>
    <t xml:space="preserve">304</t>
  </si>
  <si>
    <t xml:space="preserve">液压与气动技术                            （“十二五”职业教育国家规划教材立项）</t>
  </si>
  <si>
    <t xml:space="preserve">杨  健</t>
  </si>
  <si>
    <t xml:space="preserve">978-7-5635-3869-0</t>
  </si>
  <si>
    <t xml:space="preserve">305</t>
  </si>
  <si>
    <t xml:space="preserve">单片机应用技术 （微课版）                           （“十二五”职业教育国家规划教材）</t>
  </si>
  <si>
    <t xml:space="preserve">迟忠君</t>
  </si>
  <si>
    <t xml:space="preserve">978-7-5635-3624-5</t>
  </si>
  <si>
    <t xml:space="preserve">306</t>
  </si>
  <si>
    <t xml:space="preserve">电机拖动与调速技术                           （国家示范性高等职业院校建设成果精品教材）</t>
  </si>
  <si>
    <t xml:space="preserve">郑  宁</t>
  </si>
  <si>
    <t xml:space="preserve">978-7-5635-3622-1</t>
  </si>
  <si>
    <t xml:space="preserve">307</t>
  </si>
  <si>
    <t xml:space="preserve">电子测量与仪器应用                        （国家示范性高等职业院校建设成果精品教材）</t>
  </si>
  <si>
    <t xml:space="preserve">李  艳</t>
  </si>
  <si>
    <t xml:space="preserve">978-7-5635-3842-3</t>
  </si>
  <si>
    <t xml:space="preserve">308</t>
  </si>
  <si>
    <t xml:space="preserve">可编程控制技术应用与实战（三菱）              （国家示范性高等职业院校建设成果精品教材）</t>
  </si>
  <si>
    <t xml:space="preserve">978-7-5635-4185-0</t>
  </si>
  <si>
    <t xml:space="preserve">309</t>
  </si>
  <si>
    <t xml:space="preserve">供配电技术                               （国家示范性高等职业院校建设成果精品教材）</t>
  </si>
  <si>
    <t xml:space="preserve">崔  红  高有清</t>
  </si>
  <si>
    <t xml:space="preserve">978-7-5635-4236-9</t>
  </si>
  <si>
    <t xml:space="preserve">310</t>
  </si>
  <si>
    <t xml:space="preserve">电气控制系统安装与调试技能训练               （国家示范性高等职业院校建设成果精品教材）</t>
  </si>
  <si>
    <t xml:space="preserve">唐立伟</t>
  </si>
  <si>
    <t xml:space="preserve">978-7-5635-4370-0</t>
  </si>
  <si>
    <t xml:space="preserve">机械系列</t>
  </si>
  <si>
    <t xml:space="preserve">311</t>
  </si>
  <si>
    <r>
      <rPr>
        <sz val="12"/>
        <rFont val="Noto Sans"/>
        <family val="2"/>
      </rPr>
      <t xml:space="preserve">机械制图与计算机绘图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        （</t>
    </r>
    <r>
      <rPr>
        <sz val="12"/>
        <rFont val="宋体"/>
        <family val="0"/>
        <charset val="134"/>
      </rPr>
      <t xml:space="preserve">AutoCAD 2010</t>
    </r>
    <r>
      <rPr>
        <sz val="12"/>
        <rFont val="Noto Sans"/>
        <family val="2"/>
      </rPr>
      <t xml:space="preserve">）                                        （“十二五”职业教育国家规划教材，第三届中国大学出版社优秀教材一等奖）</t>
    </r>
  </si>
  <si>
    <t xml:space="preserve">邵娟琴</t>
  </si>
  <si>
    <t xml:space="preserve">978-7-5635-4455-4</t>
  </si>
  <si>
    <t xml:space="preserve">312</t>
  </si>
  <si>
    <r>
      <rPr>
        <sz val="12"/>
        <rFont val="Noto Sans"/>
        <family val="2"/>
      </rPr>
      <t xml:space="preserve">机械制图与计算机绘图习题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（“十二五”职业教育国家规划教材，第三届中国大学出版社优秀教材一等奖）</t>
    </r>
  </si>
  <si>
    <t xml:space="preserve">978-7-5635-3210-0</t>
  </si>
  <si>
    <t xml:space="preserve">313</t>
  </si>
  <si>
    <r>
      <rPr>
        <sz val="12"/>
        <rFont val="Noto Sans"/>
        <family val="2"/>
      </rPr>
      <t xml:space="preserve">机械制图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</t>
    </r>
  </si>
  <si>
    <t xml:space="preserve">王晨曦</t>
  </si>
  <si>
    <t xml:space="preserve">978-7-5635-3004-5</t>
  </si>
  <si>
    <t xml:space="preserve">314</t>
  </si>
  <si>
    <r>
      <rPr>
        <sz val="12"/>
        <rFont val="Noto Sans"/>
        <family val="2"/>
      </rPr>
      <t xml:space="preserve">机械制图习题集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978-7-5635-2982-7</t>
  </si>
  <si>
    <t xml:space="preserve">315</t>
  </si>
  <si>
    <t xml:space="preserve">机械制图测绘实训                             （国家骨干高职院校建设项目成果）</t>
  </si>
  <si>
    <t xml:space="preserve">单士睿</t>
  </si>
  <si>
    <t xml:space="preserve">978-7-5635-3953-6</t>
  </si>
  <si>
    <t xml:space="preserve">316</t>
  </si>
  <si>
    <r>
      <rPr>
        <sz val="12"/>
        <rFont val="Noto Sans"/>
        <family val="2"/>
      </rPr>
      <t xml:space="preserve">工程制图 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                                 （国家示范性高职院校建设项目成果）</t>
    </r>
  </si>
  <si>
    <t xml:space="preserve">吕  波</t>
  </si>
  <si>
    <t xml:space="preserve">978-7-5635-3463-0 </t>
  </si>
  <si>
    <t xml:space="preserve">317</t>
  </si>
  <si>
    <t xml:space="preserve">工程制图习题集                               （国家示范性高职院校建设项目成果）</t>
  </si>
  <si>
    <t xml:space="preserve">978-7-5635-3464-7</t>
  </si>
  <si>
    <t xml:space="preserve">318</t>
  </si>
  <si>
    <t xml:space="preserve">电工与电子技术（微课版）                             （国家示范性高职院校建设项目成果）</t>
  </si>
  <si>
    <t xml:space="preserve">孙英伟</t>
  </si>
  <si>
    <t xml:space="preserve">978-7-5635-3947-5</t>
  </si>
  <si>
    <t xml:space="preserve">319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实用教程（</t>
    </r>
    <r>
      <rPr>
        <sz val="12"/>
        <rFont val="宋体"/>
        <family val="0"/>
        <charset val="134"/>
      </rPr>
      <t xml:space="preserve">AutoCAD 20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AR</t>
    </r>
    <r>
      <rPr>
        <sz val="12"/>
        <rFont val="Noto Sans"/>
        <family val="2"/>
      </rPr>
      <t xml:space="preserve">版）</t>
    </r>
  </si>
  <si>
    <t xml:space="preserve">刘德成   李  慧</t>
  </si>
  <si>
    <t xml:space="preserve">978-7-5635-3034-2</t>
  </si>
  <si>
    <t xml:space="preserve">320</t>
  </si>
  <si>
    <t xml:space="preserve">景英锋</t>
  </si>
  <si>
    <t xml:space="preserve">978-7-5635-3573-6</t>
  </si>
  <si>
    <t xml:space="preserve">321</t>
  </si>
  <si>
    <t xml:space="preserve">金属材料与热处理</t>
  </si>
  <si>
    <t xml:space="preserve">黄永荣</t>
  </si>
  <si>
    <t xml:space="preserve">978-7-5635-3003-8</t>
  </si>
  <si>
    <t xml:space="preserve">322</t>
  </si>
  <si>
    <t xml:space="preserve">机械设计基础                              （教学改革与创新优秀成果教材）</t>
  </si>
  <si>
    <t xml:space="preserve">王良斌  王保华</t>
  </si>
  <si>
    <t xml:space="preserve">978-7-5635-3035-9</t>
  </si>
  <si>
    <t xml:space="preserve">323</t>
  </si>
  <si>
    <t xml:space="preserve">机械设计基础习题册                         （教学改革与创新优秀成果教材）</t>
  </si>
  <si>
    <t xml:space="preserve">李东和</t>
  </si>
  <si>
    <t xml:space="preserve">978-7-5635-3986-4</t>
  </si>
  <si>
    <t xml:space="preserve">324</t>
  </si>
  <si>
    <t xml:space="preserve">机械制造基础</t>
  </si>
  <si>
    <t xml:space="preserve">李  红</t>
  </si>
  <si>
    <t xml:space="preserve">978-7-5635-3045-8</t>
  </si>
  <si>
    <t xml:space="preserve">325</t>
  </si>
  <si>
    <t xml:space="preserve">公差配合与测量技术 （微课版）                        （教学改革与创新优秀成果教材）</t>
  </si>
  <si>
    <t xml:space="preserve">苏采兵   王凤娜</t>
  </si>
  <si>
    <t xml:space="preserve">978-7-5635-3456-2</t>
  </si>
  <si>
    <t xml:space="preserve">326</t>
  </si>
  <si>
    <t xml:space="preserve">机械基础</t>
  </si>
  <si>
    <t xml:space="preserve">代礼前  李东和</t>
  </si>
  <si>
    <t xml:space="preserve">978-7-5635-3827-0</t>
  </si>
  <si>
    <t xml:space="preserve">327</t>
  </si>
  <si>
    <t xml:space="preserve">液压传动与气动技术（微课版）</t>
  </si>
  <si>
    <t xml:space="preserve">廖友军  余金伟</t>
  </si>
  <si>
    <t xml:space="preserve">978-7-5635-3050-2</t>
  </si>
  <si>
    <t xml:space="preserve">328</t>
  </si>
  <si>
    <r>
      <rPr>
        <sz val="12"/>
        <rFont val="Noto Sans"/>
        <family val="2"/>
      </rPr>
      <t xml:space="preserve">单片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项目式教程 （微课版）                  （教学改革与创新优秀成果教材）</t>
    </r>
  </si>
  <si>
    <t xml:space="preserve">龚运新</t>
  </si>
  <si>
    <t xml:space="preserve">978-7-5635-3036-6</t>
  </si>
  <si>
    <t xml:space="preserve">329</t>
  </si>
  <si>
    <t xml:space="preserve">车工技术一体化教程                      （国家示范性高职院校建设项目成果）</t>
  </si>
  <si>
    <t xml:space="preserve">郭建平</t>
  </si>
  <si>
    <t xml:space="preserve">978-7-5635-3946-8</t>
  </si>
  <si>
    <t xml:space="preserve">330</t>
  </si>
  <si>
    <t xml:space="preserve">机电英语（国家骨干高职院校建设项目成果）</t>
  </si>
  <si>
    <t xml:space="preserve">吕栋腾</t>
  </si>
  <si>
    <t xml:space="preserve">978-7-5635-3952-9</t>
  </si>
  <si>
    <t xml:space="preserve">331</t>
  </si>
  <si>
    <r>
      <rPr>
        <sz val="12"/>
        <rFont val="宋体"/>
        <family val="0"/>
        <charset val="134"/>
      </rPr>
      <t xml:space="preserve">Pro/ENGINEER Wildfire 5.0</t>
    </r>
    <r>
      <rPr>
        <sz val="12"/>
        <rFont val="Noto Sans"/>
        <family val="2"/>
      </rPr>
      <t xml:space="preserve">模具产品设计实例教程（教学改革与创新优秀成果教材）          （微课版）</t>
    </r>
  </si>
  <si>
    <t xml:space="preserve">罗光汉</t>
  </si>
  <si>
    <t xml:space="preserve">978-7-5635-4168-3</t>
  </si>
  <si>
    <t xml:space="preserve">332</t>
  </si>
  <si>
    <r>
      <rPr>
        <sz val="12"/>
        <rFont val="宋体"/>
        <family val="0"/>
        <charset val="134"/>
      </rPr>
      <t xml:space="preserve">UG NX8.5</t>
    </r>
    <r>
      <rPr>
        <sz val="12"/>
        <rFont val="Noto Sans"/>
        <family val="2"/>
      </rPr>
      <t xml:space="preserve">项目教程 （微课版）                         （首届全国机械行业职业教育精品教材）</t>
    </r>
  </si>
  <si>
    <t xml:space="preserve">彭二宝  王宏颖</t>
  </si>
  <si>
    <t xml:space="preserve">978-7-5635-4209-3</t>
  </si>
  <si>
    <t xml:space="preserve">333</t>
  </si>
  <si>
    <r>
      <rPr>
        <sz val="12"/>
        <rFont val="宋体"/>
        <family val="0"/>
        <charset val="134"/>
      </rPr>
      <t xml:space="preserve">AutoCAD 2012</t>
    </r>
    <r>
      <rPr>
        <sz val="12"/>
        <rFont val="Noto Sans"/>
        <family val="2"/>
      </rPr>
      <t xml:space="preserve">机械制图实例教程 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              （教学改革与创新优秀成果教材）</t>
    </r>
  </si>
  <si>
    <t xml:space="preserve">苏采兵</t>
  </si>
  <si>
    <t xml:space="preserve">978-7-5635-4343-4</t>
  </si>
  <si>
    <t xml:space="preserve">334</t>
  </si>
  <si>
    <t xml:space="preserve">数控机床及应用                         （全国机械职业教育教学指导委员会推荐教材）</t>
  </si>
  <si>
    <t xml:space="preserve">王宏颖</t>
  </si>
  <si>
    <t xml:space="preserve">978-7-5636-5181-8</t>
  </si>
  <si>
    <t xml:space="preserve">335</t>
  </si>
  <si>
    <r>
      <rPr>
        <sz val="12"/>
        <rFont val="宋体"/>
        <family val="0"/>
        <charset val="134"/>
      </rPr>
      <t xml:space="preserve">AutoCAD 2014</t>
    </r>
    <r>
      <rPr>
        <sz val="12"/>
        <rFont val="Noto Sans"/>
        <family val="2"/>
      </rPr>
      <t xml:space="preserve">基础与应用教程                （全国机械职业教育教学指导委员会推荐教材）</t>
    </r>
  </si>
  <si>
    <t xml:space="preserve">欧阳波仪   程  美</t>
  </si>
  <si>
    <t xml:space="preserve">978-7-5636-5226-6</t>
  </si>
  <si>
    <t xml:space="preserve">336</t>
  </si>
  <si>
    <t xml:space="preserve">工程制图与识图</t>
  </si>
  <si>
    <t xml:space="preserve">山  颖
闫玉蕾</t>
  </si>
  <si>
    <t xml:space="preserve">978-7-5636-5533-5</t>
  </si>
  <si>
    <t xml:space="preserve">337</t>
  </si>
  <si>
    <t xml:space="preserve">工程制图与识图习题集</t>
  </si>
  <si>
    <t xml:space="preserve">978-7-5636-5532-8</t>
  </si>
  <si>
    <t xml:space="preserve">338</t>
  </si>
  <si>
    <r>
      <rPr>
        <sz val="12"/>
        <rFont val="Noto Sans"/>
        <family val="2"/>
      </rPr>
      <t xml:space="preserve">机械制图与识图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                           （全国机械职业教育教学指导委员会推荐教材）</t>
    </r>
  </si>
  <si>
    <t xml:space="preserve">欧阳波仪</t>
  </si>
  <si>
    <t xml:space="preserve">978-7-5636-5631-8</t>
  </si>
  <si>
    <t xml:space="preserve">339</t>
  </si>
  <si>
    <r>
      <rPr>
        <sz val="12"/>
        <rFont val="Noto Sans"/>
        <family val="2"/>
      </rPr>
      <t xml:space="preserve">机械制图与识图习题集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                      （全国机械职业教育教学指导委员会推荐教材）</t>
    </r>
  </si>
  <si>
    <t xml:space="preserve">2017.8</t>
  </si>
  <si>
    <t xml:space="preserve">978-7-5636-5630-1</t>
  </si>
  <si>
    <t xml:space="preserve">340</t>
  </si>
  <si>
    <t xml:space="preserve">公差配合与测量技术                       （全国机械职业教育教学指导委员会推荐教材）</t>
  </si>
  <si>
    <t xml:space="preserve">陈  红 周  明</t>
  </si>
  <si>
    <t xml:space="preserve">978-7-5636-5232-7</t>
  </si>
  <si>
    <t xml:space="preserve">341</t>
  </si>
  <si>
    <t xml:space="preserve">数控车床编程与操作项目教程                 （全国机械职业教育教学指导委员会推荐教材）</t>
  </si>
  <si>
    <t xml:space="preserve">关  颖</t>
  </si>
  <si>
    <t xml:space="preserve"> 978-7-5636-5274-7</t>
  </si>
  <si>
    <t xml:space="preserve">342</t>
  </si>
  <si>
    <t xml:space="preserve">数控铣床编程与操作项目教程                （全国机械职业教育教学指导委员会推荐教材）</t>
  </si>
  <si>
    <t xml:space="preserve">汤振宁   关  颖</t>
  </si>
  <si>
    <t xml:space="preserve">978-7-5636-5273-0</t>
  </si>
  <si>
    <t xml:space="preserve">343</t>
  </si>
  <si>
    <t xml:space="preserve">钳工实训                                （全国机械职业教育教学指导委员会推荐教材）</t>
  </si>
  <si>
    <t xml:space="preserve">廉良冲   厉佐葵</t>
  </si>
  <si>
    <t xml:space="preserve">978-7-5636-5336-2</t>
  </si>
  <si>
    <t xml:space="preserve">344</t>
  </si>
  <si>
    <t xml:space="preserve">可编程控制器技术与应用（三菱）
（全国机械职业教育教学指导委员会推荐教材）</t>
  </si>
  <si>
    <t xml:space="preserve">殷建国</t>
  </si>
  <si>
    <t xml:space="preserve">978-7-5636-5607-3</t>
  </si>
  <si>
    <t xml:space="preserve">机械设计与制造系列</t>
  </si>
  <si>
    <t xml:space="preserve">345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机械制图实训教程（</t>
    </r>
    <r>
      <rPr>
        <sz val="12"/>
        <rFont val="宋体"/>
        <family val="0"/>
        <charset val="134"/>
      </rPr>
      <t xml:space="preserve">AutoCAD 2010</t>
    </r>
    <r>
      <rPr>
        <sz val="12"/>
        <rFont val="Noto Sans"/>
        <family val="2"/>
      </rPr>
      <t xml:space="preserve">）  （国家骨干高职院校建设项目成果）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</t>
    </r>
  </si>
  <si>
    <t xml:space="preserve">武永鑫</t>
  </si>
  <si>
    <t xml:space="preserve">978-7-5635-3031-1</t>
  </si>
  <si>
    <t xml:space="preserve">346</t>
  </si>
  <si>
    <t xml:space="preserve">互换性与测量技术（微课版）</t>
  </si>
  <si>
    <t xml:space="preserve">韩凤霞  刘英超</t>
  </si>
  <si>
    <t xml:space="preserve">978-7-5635-3815-7</t>
  </si>
  <si>
    <t xml:space="preserve">347</t>
  </si>
  <si>
    <t xml:space="preserve">手工工具零件加工                           （教学改革与创新优秀成果教材）</t>
  </si>
  <si>
    <t xml:space="preserve">杜永亮</t>
  </si>
  <si>
    <t xml:space="preserve">978-7-5635-3047-2</t>
  </si>
  <si>
    <t xml:space="preserve">348</t>
  </si>
  <si>
    <t xml:space="preserve">普通机床零件加工                         （教学改革与创新优秀成果教材）</t>
  </si>
  <si>
    <t xml:space="preserve">李凡国</t>
  </si>
  <si>
    <t xml:space="preserve">978-7-5635-2925-4</t>
  </si>
  <si>
    <t xml:space="preserve">349</t>
  </si>
  <si>
    <r>
      <rPr>
        <sz val="12"/>
        <rFont val="Noto Sans"/>
        <family val="2"/>
      </rPr>
      <t xml:space="preserve">数控机床零件加工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      （“十二五”职业教育国家规划教材立项）</t>
    </r>
  </si>
  <si>
    <t xml:space="preserve">张  伟</t>
  </si>
  <si>
    <t xml:space="preserve">978-7-5635-4458-5</t>
  </si>
  <si>
    <t xml:space="preserve">350</t>
  </si>
  <si>
    <r>
      <rPr>
        <sz val="12"/>
        <rFont val="Noto Sans"/>
        <family val="2"/>
      </rPr>
      <t xml:space="preserve">典型零件机械加工工艺设计与实施        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</t>
    </r>
  </si>
  <si>
    <t xml:space="preserve">范仁杰  程启森</t>
  </si>
  <si>
    <t xml:space="preserve">978-7-5635-3678-8</t>
  </si>
  <si>
    <t xml:space="preserve">351</t>
  </si>
  <si>
    <t xml:space="preserve">金属切削原理与刀具</t>
  </si>
  <si>
    <t xml:space="preserve">戴乃昌
聂辉文</t>
  </si>
  <si>
    <t xml:space="preserve">978-7-5635-3434-0</t>
  </si>
  <si>
    <t xml:space="preserve">352</t>
  </si>
  <si>
    <t xml:space="preserve">机床夹具设计</t>
  </si>
  <si>
    <t xml:space="preserve">陈建刚</t>
  </si>
  <si>
    <t xml:space="preserve">978-7-5635-2896-7</t>
  </si>
  <si>
    <t xml:space="preserve">353</t>
  </si>
  <si>
    <t xml:space="preserve">金工实训                                  （教学改革与创新优秀成果教材）</t>
  </si>
  <si>
    <t xml:space="preserve">王  飞</t>
  </si>
  <si>
    <t xml:space="preserve">978-7-5635-3053-3</t>
  </si>
  <si>
    <t xml:space="preserve">354</t>
  </si>
  <si>
    <t xml:space="preserve">特种加工技术                            （国家骨干高职院校建设项目成果）</t>
  </si>
  <si>
    <t xml:space="preserve">靳  敏</t>
  </si>
  <si>
    <t xml:space="preserve">978-7-5635-3293-3</t>
  </si>
  <si>
    <t xml:space="preserve">355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技术与应用 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修订）                     （教学改革与创新优秀成果教材）</t>
    </r>
  </si>
  <si>
    <t xml:space="preserve">孙  伏</t>
  </si>
  <si>
    <t xml:space="preserve">978-7-5635-3052-6</t>
  </si>
  <si>
    <t xml:space="preserve">356</t>
  </si>
  <si>
    <t xml:space="preserve">模具设计基础                                （教学改革与创新优秀成果教材）</t>
  </si>
  <si>
    <t xml:space="preserve">马新生  王保华</t>
  </si>
  <si>
    <t xml:space="preserve">978-7-5635-3002-1</t>
  </si>
  <si>
    <t xml:space="preserve">357</t>
  </si>
  <si>
    <r>
      <rPr>
        <sz val="12"/>
        <color rgb="FFFF0000"/>
        <rFont val="宋体"/>
        <family val="0"/>
        <charset val="134"/>
      </rPr>
      <t xml:space="preserve">3D</t>
    </r>
    <r>
      <rPr>
        <sz val="12"/>
        <color rgb="FFFF0000"/>
        <rFont val="Noto Sans"/>
        <family val="2"/>
      </rPr>
      <t xml:space="preserve">打印技术</t>
    </r>
  </si>
  <si>
    <t xml:space="preserve">黄礼万</t>
  </si>
  <si>
    <t xml:space="preserve">机电一体化系列</t>
  </si>
  <si>
    <t xml:space="preserve">358</t>
  </si>
  <si>
    <t xml:space="preserve">机械制造技术 （微课版）                            （教学改革与创新优秀成果教材）</t>
  </si>
  <si>
    <t xml:space="preserve">张本升</t>
  </si>
  <si>
    <t xml:space="preserve">978-7-5635-3049-6</t>
  </si>
  <si>
    <t xml:space="preserve">359</t>
  </si>
  <si>
    <r>
      <rPr>
        <sz val="12"/>
        <color rgb="FF000000"/>
        <rFont val="Noto Sans"/>
        <family val="2"/>
      </rPr>
      <t xml:space="preserve">可编程控制技术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修订）             （基于“工学结合”人才培养模式教改成果）</t>
    </r>
  </si>
  <si>
    <t xml:space="preserve">李言武</t>
  </si>
  <si>
    <t xml:space="preserve">978-7-5635-2873-8</t>
  </si>
  <si>
    <t xml:space="preserve">360</t>
  </si>
  <si>
    <t xml:space="preserve">机电一体化技术应用                      （国家示范性高职院校建设项目成果）</t>
  </si>
  <si>
    <t xml:space="preserve">张建忠  李自鹏</t>
  </si>
  <si>
    <r>
      <rPr>
        <sz val="12"/>
        <color rgb="FF000000"/>
        <rFont val="宋体"/>
        <family val="0"/>
        <charset val="134"/>
      </rPr>
      <t xml:space="preserve">2017.8</t>
    </r>
    <r>
      <rPr>
        <sz val="12"/>
        <color rgb="FF000000"/>
        <rFont val="Noto Sans"/>
        <family val="2"/>
      </rPr>
      <t xml:space="preserve">修订</t>
    </r>
  </si>
  <si>
    <t xml:space="preserve">978-7-5635-4095-2</t>
  </si>
  <si>
    <t xml:space="preserve">361</t>
  </si>
  <si>
    <r>
      <rPr>
        <sz val="12"/>
        <color rgb="FF000000"/>
        <rFont val="Noto Sans"/>
        <family val="2"/>
      </rPr>
      <t xml:space="preserve">传感器与检测技术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                 （“十二五”职业教育国家规划教材）</t>
    </r>
  </si>
  <si>
    <t xml:space="preserve">张建忠</t>
  </si>
  <si>
    <t xml:space="preserve">978-7-5635-4454-7</t>
  </si>
  <si>
    <t xml:space="preserve">362</t>
  </si>
  <si>
    <r>
      <rPr>
        <sz val="12"/>
        <color rgb="FF000000"/>
        <rFont val="Noto Sans"/>
        <family val="2"/>
      </rPr>
      <t xml:space="preserve">电机与电气控制技术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修订）        （教学改革与创新优秀成果教材）</t>
    </r>
  </si>
  <si>
    <t xml:space="preserve">曲昀卿  王计波  张莹莹</t>
  </si>
  <si>
    <t xml:space="preserve">978-7-5635-3153-0</t>
  </si>
  <si>
    <t xml:space="preserve">363</t>
  </si>
  <si>
    <t xml:space="preserve">机电设备故障诊断与维修</t>
  </si>
  <si>
    <t xml:space="preserve">黄崇莉</t>
  </si>
  <si>
    <t xml:space="preserve">978-7-5635-3030-4</t>
  </si>
  <si>
    <t xml:space="preserve">364</t>
  </si>
  <si>
    <t xml:space="preserve">钳工实训                                   （国家骨干高职院校建设项目成果）</t>
  </si>
  <si>
    <t xml:space="preserve">万文龙</t>
  </si>
  <si>
    <r>
      <rPr>
        <sz val="12"/>
        <color rgb="FF000000"/>
        <rFont val="宋体"/>
        <family val="0"/>
        <charset val="134"/>
      </rPr>
      <t xml:space="preserve">2016.1</t>
    </r>
    <r>
      <rPr>
        <sz val="12"/>
        <color rgb="FF000000"/>
        <rFont val="Noto Sans"/>
        <family val="2"/>
      </rPr>
      <t xml:space="preserve">修订</t>
    </r>
  </si>
  <si>
    <t xml:space="preserve">978-7-5635-3397-8</t>
  </si>
  <si>
    <t xml:space="preserve">365</t>
  </si>
  <si>
    <t xml:space="preserve">自动生产线应用技术</t>
  </si>
  <si>
    <t xml:space="preserve">徐  沛</t>
  </si>
  <si>
    <t xml:space="preserve">978-7-5635-4368-7</t>
  </si>
  <si>
    <t xml:space="preserve">366</t>
  </si>
  <si>
    <r>
      <rPr>
        <sz val="12"/>
        <rFont val="Noto Sans"/>
        <family val="2"/>
      </rPr>
      <t xml:space="preserve">组态软件应用技术（</t>
    </r>
    <r>
      <rPr>
        <sz val="12"/>
        <rFont val="宋体"/>
        <family val="0"/>
        <charset val="134"/>
      </rPr>
      <t xml:space="preserve">WinCC</t>
    </r>
    <r>
      <rPr>
        <sz val="12"/>
        <rFont val="Noto Sans"/>
        <family val="2"/>
      </rPr>
      <t xml:space="preserve">）</t>
    </r>
  </si>
  <si>
    <t xml:space="preserve">杨  可  高  霞    李  莎</t>
  </si>
  <si>
    <t xml:space="preserve">978-7-5635-4395-3</t>
  </si>
  <si>
    <t xml:space="preserve">367</t>
  </si>
  <si>
    <t xml:space="preserve">变频调速技术与应用</t>
  </si>
  <si>
    <t xml:space="preserve">张晓艳</t>
  </si>
  <si>
    <t xml:space="preserve">数控技术系列</t>
  </si>
  <si>
    <t xml:space="preserve">368</t>
  </si>
  <si>
    <r>
      <rPr>
        <sz val="12"/>
        <rFont val="Noto Sans"/>
        <family val="2"/>
      </rPr>
      <t xml:space="preserve">数控车床编程与技能训练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（微课版）         （“十二五”职业教育国家规划教材）</t>
    </r>
  </si>
  <si>
    <t xml:space="preserve">978-7-5635-4457-8</t>
  </si>
  <si>
    <t xml:space="preserve">369</t>
  </si>
  <si>
    <r>
      <rPr>
        <sz val="12"/>
        <rFont val="Noto Sans"/>
        <family val="2"/>
      </rPr>
      <t xml:space="preserve">数控铣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工中心编程与技能训练          （教学改革与创新优秀成果教材）</t>
    </r>
  </si>
  <si>
    <t xml:space="preserve">刘英超</t>
  </si>
  <si>
    <t xml:space="preserve">978-7-5635-3469-2</t>
  </si>
  <si>
    <t xml:space="preserve">370</t>
  </si>
  <si>
    <t xml:space="preserve">数控车床编程与操作                        （教学改革与创新优秀成果教材）</t>
  </si>
  <si>
    <t xml:space="preserve">夏长富   李国诚</t>
  </si>
  <si>
    <t xml:space="preserve">978-7-5635-3623-8</t>
  </si>
  <si>
    <t xml:space="preserve">371</t>
  </si>
  <si>
    <t xml:space="preserve">数控铣床编程与操作                         （教学改革与创新优秀成果教材）</t>
  </si>
  <si>
    <t xml:space="preserve">张国峰</t>
  </si>
  <si>
    <t xml:space="preserve">978-7-5635-3417-3</t>
  </si>
  <si>
    <t xml:space="preserve">372</t>
  </si>
  <si>
    <t xml:space="preserve">数控加工工艺编程与实施</t>
  </si>
  <si>
    <t xml:space="preserve">程启森  范仁杰</t>
  </si>
  <si>
    <t xml:space="preserve">978-7-5635-3697-9</t>
  </si>
  <si>
    <t xml:space="preserve">373</t>
  </si>
  <si>
    <r>
      <rPr>
        <sz val="12"/>
        <rFont val="Noto Sans"/>
        <family val="2"/>
      </rPr>
      <t xml:space="preserve">数控编程技术与实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              （“十二五”职业教育国家规划教材）</t>
    </r>
  </si>
  <si>
    <t xml:space="preserve">吴志强</t>
  </si>
  <si>
    <t xml:space="preserve">978-7-5635-4456-1</t>
  </si>
  <si>
    <t xml:space="preserve">374</t>
  </si>
  <si>
    <t xml:space="preserve">数控机床实训教程</t>
  </si>
  <si>
    <t xml:space="preserve">袁清萍  张晓春</t>
  </si>
  <si>
    <t xml:space="preserve">978-7-5635-3051-9</t>
  </si>
  <si>
    <t xml:space="preserve">375</t>
  </si>
  <si>
    <t xml:space="preserve">数控机床故障诊断与维修                    （国家示范性高职院校建设项目成果）</t>
  </si>
  <si>
    <t xml:space="preserve">郭  辉</t>
  </si>
  <si>
    <t xml:space="preserve">978-7-5635-3340-4</t>
  </si>
  <si>
    <t xml:space="preserve">模具设计与制造系列</t>
  </si>
  <si>
    <t xml:space="preserve">376</t>
  </si>
  <si>
    <t xml:space="preserve">冲压与塑料成型设备                      （教学改革与创新优秀成果教材）</t>
  </si>
  <si>
    <t xml:space="preserve">常晓光</t>
  </si>
  <si>
    <t xml:space="preserve">978-7-5635-3345-9</t>
  </si>
  <si>
    <t xml:space="preserve">377</t>
  </si>
  <si>
    <t xml:space="preserve">冷冲压工艺与模具设计                                （教学改革与创新优秀成果教材）</t>
  </si>
  <si>
    <t xml:space="preserve">朱正才</t>
  </si>
  <si>
    <t xml:space="preserve">978-7-5635-3441-8</t>
  </si>
  <si>
    <t xml:space="preserve">378</t>
  </si>
  <si>
    <t xml:space="preserve">模具制造工艺编制</t>
  </si>
  <si>
    <t xml:space="preserve">刘月英
李仲清
王文深</t>
  </si>
  <si>
    <t xml:space="preserve">978-7-5635-3455-5</t>
  </si>
  <si>
    <t xml:space="preserve">379</t>
  </si>
  <si>
    <t xml:space="preserve">塑料成型工艺与模具设计</t>
  </si>
  <si>
    <t xml:space="preserve">周登攀  李桂芹  </t>
  </si>
  <si>
    <t xml:space="preserve">978-7-5635-3799-0</t>
  </si>
  <si>
    <t xml:space="preserve">焊接技术及自动化系列</t>
  </si>
  <si>
    <t xml:space="preserve">出版时间</t>
  </si>
  <si>
    <t xml:space="preserve">380</t>
  </si>
  <si>
    <t xml:space="preserve">金属材料焊接                              （国家示范性高职院校建设项目成果）</t>
  </si>
  <si>
    <t xml:space="preserve">978-7-5635-4396-0</t>
  </si>
  <si>
    <t xml:space="preserve">电力系统自动化系列</t>
  </si>
  <si>
    <t xml:space="preserve">381</t>
  </si>
  <si>
    <t xml:space="preserve">电力系统简明分析（微课版）</t>
  </si>
  <si>
    <t xml:space="preserve">李玉清</t>
  </si>
  <si>
    <t xml:space="preserve">978-7-5635-4773-9</t>
  </si>
  <si>
    <t xml:space="preserve">382</t>
  </si>
  <si>
    <t xml:space="preserve">电力电子技术</t>
  </si>
  <si>
    <t xml:space="preserve">党智乾</t>
  </si>
  <si>
    <t xml:space="preserve">978-7-5635-4751-7</t>
  </si>
  <si>
    <t xml:space="preserve">电子信息系列</t>
  </si>
  <si>
    <t xml:space="preserve">383</t>
  </si>
  <si>
    <r>
      <rPr>
        <sz val="12"/>
        <color rgb="FF000000"/>
        <rFont val="Noto Sans"/>
        <family val="2"/>
      </rPr>
      <t xml:space="preserve">模拟电子技术基础 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修订）                           （教学改革与创新优秀成果教材）</t>
    </r>
  </si>
  <si>
    <t xml:space="preserve">曲昀卿  杨晓波  李英辉</t>
  </si>
  <si>
    <t xml:space="preserve">978-7-5635-3166-0</t>
  </si>
  <si>
    <t xml:space="preserve">384</t>
  </si>
  <si>
    <t xml:space="preserve">数字电子技术基础                            （教学改革与创新优秀成果教材）</t>
  </si>
  <si>
    <t xml:space="preserve">程  勇  方元春</t>
  </si>
  <si>
    <t xml:space="preserve">978-7-5635-3433-3</t>
  </si>
  <si>
    <t xml:space="preserve">385</t>
  </si>
  <si>
    <t xml:space="preserve">电工技术（微课版）                                 （教学改革与创新优秀成果教材）</t>
  </si>
  <si>
    <t xml:space="preserve">程  勇</t>
  </si>
  <si>
    <t xml:space="preserve">978-7-5635-3586-6</t>
  </si>
  <si>
    <t xml:space="preserve">386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tel DXP 2004</t>
    </r>
    <r>
      <rPr>
        <sz val="12"/>
        <rFont val="Noto Sans"/>
        <family val="2"/>
      </rPr>
      <t xml:space="preserve">）                （教学改革与创新优秀成果教材）</t>
    </r>
  </si>
  <si>
    <t xml:space="preserve">王晓莉</t>
  </si>
  <si>
    <t xml:space="preserve">978-7-5635-3341-1</t>
  </si>
  <si>
    <t xml:space="preserve">387</t>
  </si>
  <si>
    <t xml:space="preserve">单片机应用技术                           （教学改革与创新优秀成果教材）</t>
  </si>
  <si>
    <t xml:space="preserve">刘继光</t>
  </si>
  <si>
    <t xml:space="preserve">978-7-5635-3454-8</t>
  </si>
  <si>
    <t xml:space="preserve">388</t>
  </si>
  <si>
    <t xml:space="preserve">电子技术                                     （首届全国机械行业职业教育精品教材）</t>
  </si>
  <si>
    <t xml:space="preserve">夏继军</t>
  </si>
  <si>
    <r>
      <rPr>
        <sz val="12"/>
        <rFont val="宋体"/>
        <family val="0"/>
        <charset val="134"/>
      </rPr>
      <t xml:space="preserve">2017.5</t>
    </r>
    <r>
      <rPr>
        <sz val="12"/>
        <rFont val="Noto Sans"/>
        <family val="2"/>
      </rPr>
      <t xml:space="preserve">修订</t>
    </r>
  </si>
  <si>
    <t xml:space="preserve">978-7-5635-4208-6</t>
  </si>
  <si>
    <t xml:space="preserve">389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与应用                             （国家示范性高职院校建设项目成果）</t>
    </r>
  </si>
  <si>
    <t xml:space="preserve">刘晓利</t>
  </si>
  <si>
    <t xml:space="preserve">978-7-5635-4239-0</t>
  </si>
  <si>
    <t xml:space="preserve">390</t>
  </si>
  <si>
    <t xml:space="preserve">电路基础（微课版）</t>
  </si>
  <si>
    <t xml:space="preserve">夏继军   宋  武</t>
  </si>
  <si>
    <t xml:space="preserve">978-7-5635-4437-0</t>
  </si>
  <si>
    <t xml:space="preserve">391</t>
  </si>
  <si>
    <t xml:space="preserve">电子产品生产工艺及管理</t>
  </si>
  <si>
    <t xml:space="preserve">王红林</t>
  </si>
  <si>
    <t xml:space="preserve">978-7-5635-4369-4</t>
  </si>
  <si>
    <t xml:space="preserve">392</t>
  </si>
  <si>
    <t xml:space="preserve">嵌入式系统开发与应用</t>
  </si>
  <si>
    <t xml:space="preserve">韩春贤</t>
  </si>
  <si>
    <t xml:space="preserve">978-7-5635-5167-5</t>
  </si>
  <si>
    <t xml:space="preserve">393</t>
  </si>
  <si>
    <r>
      <rPr>
        <sz val="12"/>
        <rFont val="Noto Sans"/>
        <family val="2"/>
      </rPr>
      <t xml:space="preserve">电子产品制图与制板（</t>
    </r>
    <r>
      <rPr>
        <sz val="12"/>
        <rFont val="宋体"/>
        <family val="0"/>
        <charset val="134"/>
      </rPr>
      <t xml:space="preserve">Altium Designer6.9)</t>
    </r>
  </si>
  <si>
    <t xml:space="preserve">李  辉</t>
  </si>
  <si>
    <t xml:space="preserve">978-7-5635-5166-8</t>
  </si>
  <si>
    <t xml:space="preserve">物联网系列</t>
  </si>
  <si>
    <t xml:space="preserve">394</t>
  </si>
  <si>
    <t xml:space="preserve">物联网技术概论</t>
  </si>
  <si>
    <t xml:space="preserve">王  忆    刘明彦</t>
  </si>
  <si>
    <t xml:space="preserve">978-7-5635-4726-5</t>
  </si>
  <si>
    <t xml:space="preserve">395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物联网应用教程</t>
    </r>
  </si>
  <si>
    <t xml:space="preserve">张子瑜</t>
  </si>
  <si>
    <t xml:space="preserve">978-7-5635-4750-0</t>
  </si>
  <si>
    <t xml:space="preserve">396</t>
  </si>
  <si>
    <r>
      <rPr>
        <sz val="12"/>
        <rFont val="Noto Sans"/>
        <family val="2"/>
      </rPr>
      <t xml:space="preserve">物联网技术实训项目教程——基于蓝牙</t>
    </r>
    <r>
      <rPr>
        <sz val="12"/>
        <rFont val="宋体"/>
        <family val="0"/>
        <charset val="134"/>
      </rPr>
      <t xml:space="preserve">4.0</t>
    </r>
  </si>
  <si>
    <t xml:space="preserve">浦灵敏   程瑞龙</t>
  </si>
  <si>
    <t xml:space="preserve">978-7-5635-4758-6</t>
  </si>
  <si>
    <t xml:space="preserve">397</t>
  </si>
  <si>
    <t xml:space="preserve">物联网应用技术                          （国家示范性高等职业院校建设成果精品教材）</t>
  </si>
  <si>
    <t xml:space="preserve">刘赟宇</t>
  </si>
  <si>
    <t xml:space="preserve">978-7-5635-3677-1</t>
  </si>
  <si>
    <t xml:space="preserve">工业机器人系列</t>
  </si>
  <si>
    <t xml:space="preserve">398</t>
  </si>
  <si>
    <t xml:space="preserve">微型机器人设计</t>
  </si>
  <si>
    <t xml:space="preserve">王  盟</t>
  </si>
  <si>
    <t xml:space="preserve">978-7-5635-5144-6</t>
  </si>
  <si>
    <t xml:space="preserve">399</t>
  </si>
  <si>
    <t xml:space="preserve">工业机器人应用技术</t>
  </si>
  <si>
    <t xml:space="preserve">王  晶
罗运才</t>
  </si>
  <si>
    <t xml:space="preserve">978-7-5635-5094-4</t>
  </si>
  <si>
    <t xml:space="preserve">汽车系列</t>
  </si>
  <si>
    <t xml:space="preserve">400</t>
  </si>
  <si>
    <t xml:space="preserve">汽车文化                                   （国家示范性高职院校建设项目成果）</t>
  </si>
  <si>
    <t xml:space="preserve">李  晗  纪  烨</t>
  </si>
  <si>
    <t xml:space="preserve">978-7-5635-3908-6</t>
  </si>
  <si>
    <t xml:space="preserve">401</t>
  </si>
  <si>
    <r>
      <rPr>
        <sz val="12"/>
        <color rgb="FF000000"/>
        <rFont val="Noto Sans"/>
        <family val="2"/>
      </rPr>
      <t xml:space="preserve">汽车机械制图（</t>
    </r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版）                           （国家示范性高职院校建设项目成果）</t>
    </r>
  </si>
  <si>
    <t xml:space="preserve">卢建源  张  伟</t>
  </si>
  <si>
    <t xml:space="preserve">978-7-5635-3910-9</t>
  </si>
  <si>
    <t xml:space="preserve">402</t>
  </si>
  <si>
    <t xml:space="preserve">汽车机械制图习题集                            （国家示范性高职院校建设项目成果）</t>
  </si>
  <si>
    <t xml:space="preserve">403</t>
  </si>
  <si>
    <t xml:space="preserve">汽车电工电子技术 （微课版）                            （国家示范性高职院校建设项目成果）</t>
  </si>
  <si>
    <t xml:space="preserve">翟秀军</t>
  </si>
  <si>
    <r>
      <rPr>
        <sz val="12"/>
        <color rgb="FF000000"/>
        <rFont val="宋体"/>
        <family val="0"/>
        <charset val="134"/>
      </rPr>
      <t xml:space="preserve">2017.1</t>
    </r>
    <r>
      <rPr>
        <sz val="12"/>
        <color rgb="FF000000"/>
        <rFont val="Noto Sans"/>
        <family val="2"/>
      </rPr>
      <t xml:space="preserve">修订</t>
    </r>
  </si>
  <si>
    <t xml:space="preserve">978-7-5635-3939-0</t>
  </si>
  <si>
    <t xml:space="preserve">404</t>
  </si>
  <si>
    <r>
      <rPr>
        <sz val="12"/>
        <color rgb="FF000000"/>
        <rFont val="Noto Sans"/>
        <family val="2"/>
      </rPr>
      <t xml:space="preserve">汽车构造</t>
    </r>
    <r>
      <rPr>
        <sz val="12"/>
        <color rgb="FF000000"/>
        <rFont val="宋体"/>
        <family val="0"/>
        <charset val="134"/>
      </rPr>
      <t xml:space="preserve">(AR</t>
    </r>
    <r>
      <rPr>
        <sz val="12"/>
        <color rgb="FF000000"/>
        <rFont val="Noto Sans"/>
        <family val="2"/>
      </rPr>
      <t xml:space="preserve">版）                                         （国家示范性高职院校建设项目成果）</t>
    </r>
  </si>
  <si>
    <t xml:space="preserve">王贵槐</t>
  </si>
  <si>
    <r>
      <rPr>
        <sz val="12"/>
        <color rgb="FF000000"/>
        <rFont val="宋体"/>
        <family val="0"/>
        <charset val="134"/>
      </rPr>
      <t xml:space="preserve">2017.11</t>
    </r>
    <r>
      <rPr>
        <sz val="12"/>
        <color rgb="FF000000"/>
        <rFont val="Noto Sans"/>
        <family val="2"/>
      </rPr>
      <t xml:space="preserve">修订</t>
    </r>
  </si>
  <si>
    <t xml:space="preserve">978-7-5635-3944-4</t>
  </si>
  <si>
    <t xml:space="preserve">405</t>
  </si>
  <si>
    <t xml:space="preserve">汽车机械基础（微课版）                             （国家示范性高职院校建设项目成果）</t>
  </si>
  <si>
    <t xml:space="preserve">侯子平</t>
  </si>
  <si>
    <r>
      <rPr>
        <sz val="12"/>
        <color rgb="FF000000"/>
        <rFont val="宋体"/>
        <family val="0"/>
        <charset val="134"/>
      </rPr>
      <t xml:space="preserve">2016.12</t>
    </r>
    <r>
      <rPr>
        <sz val="12"/>
        <color rgb="FF000000"/>
        <rFont val="Noto Sans"/>
        <family val="2"/>
      </rPr>
      <t xml:space="preserve">修订</t>
    </r>
  </si>
  <si>
    <t xml:space="preserve">978-7-5635-3954-3</t>
  </si>
  <si>
    <t xml:space="preserve">406</t>
  </si>
  <si>
    <t xml:space="preserve">汽车使用与维护                           （国家示范性高职院校建设项目成果）</t>
  </si>
  <si>
    <t xml:space="preserve">代世勋  崔政敏</t>
  </si>
  <si>
    <t xml:space="preserve">978-7-5635-4241-3</t>
  </si>
  <si>
    <t xml:space="preserve">407</t>
  </si>
  <si>
    <t xml:space="preserve">汽车专业英语                              （国家示范性高职院校建设项目成果）</t>
  </si>
  <si>
    <t xml:space="preserve">陈  宁  张艳丽   </t>
  </si>
  <si>
    <t xml:space="preserve">978-7-5635-3386-2</t>
  </si>
  <si>
    <t xml:space="preserve">408</t>
  </si>
  <si>
    <t xml:space="preserve">汽车美容与装饰                             （国家示范性高职院校建设项目成果）</t>
  </si>
  <si>
    <t xml:space="preserve">崔政敏  代世勋</t>
  </si>
  <si>
    <t xml:space="preserve">978-7-5635-3968-0</t>
  </si>
  <si>
    <t xml:space="preserve">409</t>
  </si>
  <si>
    <t xml:space="preserve">柴油发动机构造与检修</t>
  </si>
  <si>
    <t xml:space="preserve">沈仲贤 </t>
  </si>
  <si>
    <t xml:space="preserve">978-7-5636-5058-3</t>
  </si>
  <si>
    <t xml:space="preserve">410</t>
  </si>
  <si>
    <t xml:space="preserve">汽车电路与电子系统检测与修复</t>
  </si>
  <si>
    <t xml:space="preserve">胡瑞雪   杜  荣</t>
  </si>
  <si>
    <t xml:space="preserve">978-7-5636-5071-2</t>
  </si>
  <si>
    <t xml:space="preserve">411</t>
  </si>
  <si>
    <t xml:space="preserve">汽车营销策划</t>
  </si>
  <si>
    <t xml:space="preserve">刘秀荣</t>
  </si>
  <si>
    <t xml:space="preserve">978-7-5636-5052-1</t>
  </si>
  <si>
    <t xml:space="preserve">412</t>
  </si>
  <si>
    <t xml:space="preserve">汽车电子控制技术</t>
  </si>
  <si>
    <t xml:space="preserve">高丽洁  庞成立 </t>
  </si>
  <si>
    <t xml:space="preserve">978-7-5636-5064-4</t>
  </si>
  <si>
    <t xml:space="preserve">413</t>
  </si>
  <si>
    <t xml:space="preserve">汽车配件营销与管理</t>
  </si>
  <si>
    <t xml:space="preserve">常兴华   王丽霞</t>
  </si>
  <si>
    <t xml:space="preserve">978-7-5636-5072-9</t>
  </si>
  <si>
    <t xml:space="preserve">414</t>
  </si>
  <si>
    <t xml:space="preserve">汽车总线系统检修</t>
  </si>
  <si>
    <t xml:space="preserve">庄彦霞   汪东明</t>
  </si>
  <si>
    <t xml:space="preserve">978-7-5636-5063-7</t>
  </si>
  <si>
    <t xml:space="preserve">415</t>
  </si>
  <si>
    <t xml:space="preserve">汽车涂装技术</t>
  </si>
  <si>
    <t xml:space="preserve">温  杰  施海凤</t>
  </si>
  <si>
    <t xml:space="preserve">978-7-5636-5070-5</t>
  </si>
  <si>
    <t xml:space="preserve">416</t>
  </si>
  <si>
    <t xml:space="preserve">汽车售后服务实用教程</t>
  </si>
  <si>
    <t xml:space="preserve">杨洪庆</t>
  </si>
  <si>
    <t xml:space="preserve">978-7-5636-5057-6</t>
  </si>
  <si>
    <t xml:space="preserve">417</t>
  </si>
  <si>
    <t xml:space="preserve">汽车工程材料</t>
  </si>
  <si>
    <t xml:space="preserve">彭广威</t>
  </si>
  <si>
    <t xml:space="preserve">978-7-5636-5228-0</t>
  </si>
  <si>
    <t xml:space="preserve">418</t>
  </si>
  <si>
    <t xml:space="preserve">汽车车身电控系统检测与修复</t>
  </si>
  <si>
    <t xml:space="preserve">李  琼</t>
  </si>
  <si>
    <t xml:space="preserve">978-7-5636-5502-1</t>
  </si>
  <si>
    <t xml:space="preserve">419</t>
  </si>
  <si>
    <t xml:space="preserve">汽车发动机电控系统检修                 （全国机械职业教育教学指导委员会推荐教材）</t>
  </si>
  <si>
    <t xml:space="preserve">曾  鑫</t>
  </si>
  <si>
    <t xml:space="preserve">978-7-5636-5222-8</t>
  </si>
  <si>
    <t xml:space="preserve">420</t>
  </si>
  <si>
    <t xml:space="preserve">事故车查勘与定损技术                       （全国机械职业教育教学指导委员会推荐教材）</t>
  </si>
  <si>
    <t xml:space="preserve">张红英</t>
  </si>
  <si>
    <t xml:space="preserve">978-7-5636-5221-1</t>
  </si>
  <si>
    <t xml:space="preserve">421</t>
  </si>
  <si>
    <t xml:space="preserve">汽车零部件制造技术                       （全国机械职业教育教学指导委员会推荐教材）</t>
  </si>
  <si>
    <t xml:space="preserve">杨国先</t>
  </si>
  <si>
    <t xml:space="preserve">978-7-5636-5496-3</t>
  </si>
  <si>
    <t xml:space="preserve">422</t>
  </si>
  <si>
    <r>
      <rPr>
        <sz val="12"/>
        <rFont val="Noto Sans"/>
        <family val="2"/>
      </rPr>
      <t xml:space="preserve">汽车发动机构造与维修（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版）                          （全国机械职业教育教学指导委员会推荐教材）</t>
    </r>
  </si>
  <si>
    <t xml:space="preserve">林振清  吴正乾</t>
  </si>
  <si>
    <t xml:space="preserve">978-7-5636-5435-2</t>
  </si>
  <si>
    <t xml:space="preserve">423</t>
  </si>
  <si>
    <t xml:space="preserve">汽车概论</t>
  </si>
  <si>
    <t xml:space="preserve">李建文</t>
  </si>
  <si>
    <t xml:space="preserve">978-7-5636-5629-5</t>
  </si>
  <si>
    <t xml:space="preserve">424</t>
  </si>
  <si>
    <t xml:space="preserve">汽车舒适安全系统检测与修复</t>
  </si>
  <si>
    <t xml:space="preserve">林振清 易来华</t>
  </si>
  <si>
    <t xml:space="preserve">2017.4</t>
  </si>
  <si>
    <t xml:space="preserve">978-7-5636-5521-2</t>
  </si>
  <si>
    <t xml:space="preserve">425</t>
  </si>
  <si>
    <t xml:space="preserve">新能源汽车技术与维修</t>
  </si>
  <si>
    <t xml:space="preserve">龚敬昆</t>
  </si>
  <si>
    <t xml:space="preserve">426</t>
  </si>
  <si>
    <t xml:space="preserve">汽车车身结构</t>
  </si>
  <si>
    <t xml:space="preserve">吉武俊
尹冠飞</t>
  </si>
  <si>
    <t xml:space="preserve">2018.1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
（双色）</t>
    </r>
  </si>
  <si>
    <t xml:space="preserve">427</t>
  </si>
  <si>
    <t xml:space="preserve">新能源汽车电池技术</t>
  </si>
  <si>
    <t xml:space="preserve">罗运才</t>
  </si>
  <si>
    <t xml:space="preserve">428</t>
  </si>
  <si>
    <t xml:space="preserve">汽车电路识图</t>
  </si>
  <si>
    <t xml:space="preserve">黄昌志</t>
  </si>
  <si>
    <t xml:space="preserve">汽车检测与维修系列</t>
  </si>
  <si>
    <t xml:space="preserve">429</t>
  </si>
  <si>
    <r>
      <rPr>
        <sz val="12"/>
        <color rgb="FF000000"/>
        <rFont val="Noto Sans"/>
        <family val="2"/>
      </rPr>
      <t xml:space="preserve">汽车发动机故障诊断与修复（</t>
    </r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版）     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示范性高职院校省级精品课程教材）</t>
    </r>
  </si>
  <si>
    <t xml:space="preserve">蔡  军  陈美波</t>
  </si>
  <si>
    <t xml:space="preserve">978-7-5635-3942-0</t>
  </si>
  <si>
    <t xml:space="preserve">430</t>
  </si>
  <si>
    <t xml:space="preserve">汽车发动机电控系统诊断与修复                （教学改革与创新优秀成果教材）</t>
  </si>
  <si>
    <t xml:space="preserve">李原福  董大伟</t>
  </si>
  <si>
    <t xml:space="preserve">978-7-5635-3821-8</t>
  </si>
  <si>
    <t xml:space="preserve">431</t>
  </si>
  <si>
    <r>
      <rPr>
        <sz val="12"/>
        <color rgb="FF000000"/>
        <rFont val="Noto Sans"/>
        <family val="2"/>
      </rPr>
      <t xml:space="preserve">汽车底盘构造与维修（</t>
    </r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版）                        （国家示范性高职院校建设项目成果）</t>
    </r>
  </si>
  <si>
    <t xml:space="preserve">张莉莉  姜继文</t>
  </si>
  <si>
    <t xml:space="preserve">978-7-5635-3945-1</t>
  </si>
  <si>
    <t xml:space="preserve">432</t>
  </si>
  <si>
    <r>
      <rPr>
        <sz val="12"/>
        <color rgb="FF000000"/>
        <rFont val="Noto Sans"/>
        <family val="2"/>
      </rPr>
      <t xml:space="preserve">汽车传动系统检测与修复（</t>
    </r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版）                   （国家示范性高职院校建设项目成果）</t>
    </r>
  </si>
  <si>
    <t xml:space="preserve">庞成立</t>
  </si>
  <si>
    <t xml:space="preserve">978-7-5635-4132-4</t>
  </si>
  <si>
    <t xml:space="preserve">433</t>
  </si>
  <si>
    <r>
      <rPr>
        <sz val="12"/>
        <color rgb="FF000000"/>
        <rFont val="Noto Sans"/>
        <family val="2"/>
      </rPr>
      <t xml:space="preserve">汽车转向、行驶、制动系统检测与修复（</t>
    </r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版）
（国家示范性高职院校建设项目成果）</t>
    </r>
  </si>
  <si>
    <t xml:space="preserve">王  晓</t>
  </si>
  <si>
    <t xml:space="preserve">978-7-5635-4397-7</t>
  </si>
  <si>
    <t xml:space="preserve">434</t>
  </si>
  <si>
    <t xml:space="preserve">汽车舒适与安全系统检修                     （“十二五”江苏省高等学校重点教材立项）</t>
  </si>
  <si>
    <t xml:space="preserve">厉  超   张彦明</t>
  </si>
  <si>
    <t xml:space="preserve">978-7-5635-4237-6</t>
  </si>
  <si>
    <t xml:space="preserve">435</t>
  </si>
  <si>
    <t xml:space="preserve">汽车电气系统构造与维修                        （教学改革与创新优秀成果教材）</t>
  </si>
  <si>
    <t xml:space="preserve">高丽洁  李  新</t>
  </si>
  <si>
    <t xml:space="preserve">978-7-5635-3625-2</t>
  </si>
  <si>
    <t xml:space="preserve">436</t>
  </si>
  <si>
    <t xml:space="preserve">汽车维修企业管理                           （国家示范性高职院校建设项目成果）</t>
  </si>
  <si>
    <t xml:space="preserve">陈昌建  王忠良</t>
  </si>
  <si>
    <t xml:space="preserve">978-7-5635-3749-5</t>
  </si>
  <si>
    <t xml:space="preserve">437</t>
  </si>
  <si>
    <t xml:space="preserve">汽车故障诊断技术                           （国家示范性高职院校精品课程教材）</t>
  </si>
  <si>
    <t xml:space="preserve">张永波</t>
  </si>
  <si>
    <t xml:space="preserve">978-7-5635-3403-6</t>
  </si>
  <si>
    <t xml:space="preserve">438</t>
  </si>
  <si>
    <t xml:space="preserve">汽车维护与保养实务（微课版）                            （国家示范性高职院校精品课程教材）</t>
  </si>
  <si>
    <t xml:space="preserve">张少洪</t>
  </si>
  <si>
    <t xml:space="preserve">978-7-5635-3550-7</t>
  </si>
  <si>
    <t xml:space="preserve">439</t>
  </si>
  <si>
    <t xml:space="preserve">汽车检测与诊断技术                          （“十二五”江苏省高等学校重点教材）</t>
  </si>
  <si>
    <t xml:space="preserve">李玉柱</t>
  </si>
  <si>
    <t xml:space="preserve">978-7-5635-3951-2</t>
  </si>
  <si>
    <t xml:space="preserve">440</t>
  </si>
  <si>
    <r>
      <rPr>
        <sz val="12"/>
        <color rgb="FF000000"/>
        <rFont val="Noto Sans"/>
        <family val="2"/>
      </rPr>
      <t xml:space="preserve">汽车车身诊断与修复               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示范性高职院校省级精品课程教材）</t>
    </r>
  </si>
  <si>
    <t xml:space="preserve">谢云叶  蔡旭东</t>
  </si>
  <si>
    <t xml:space="preserve">978-7-5635-3943-7</t>
  </si>
  <si>
    <t xml:space="preserve">441</t>
  </si>
  <si>
    <t xml:space="preserve">汽车空调结构与维修（微课版）                      （国家示范性高职院校建设项目成果）</t>
  </si>
  <si>
    <t xml:space="preserve">王  艳  常  亮</t>
  </si>
  <si>
    <t xml:space="preserve">978-7-5635-4145-4</t>
  </si>
  <si>
    <t xml:space="preserve">442</t>
  </si>
  <si>
    <t xml:space="preserve">汽车自动变速器原理与维修                （国家骨干高职院校建设项目成果）</t>
  </si>
  <si>
    <t xml:space="preserve">代世勋  孙泽涛</t>
  </si>
  <si>
    <t xml:space="preserve">2016.12</t>
  </si>
  <si>
    <t xml:space="preserve">978-7-5635-4983-2</t>
  </si>
  <si>
    <t xml:space="preserve">443</t>
  </si>
  <si>
    <t xml:space="preserve">汽车底盘电控系统检测与修复</t>
  </si>
  <si>
    <t xml:space="preserve">王志欣  赵伟娜  </t>
  </si>
  <si>
    <t xml:space="preserve">978-7-5635-4753-1</t>
  </si>
  <si>
    <t xml:space="preserve">444</t>
  </si>
  <si>
    <t xml:space="preserve">汽车维修质量检验</t>
  </si>
  <si>
    <t xml:space="preserve">常  亮</t>
  </si>
  <si>
    <t xml:space="preserve">汽车技术服务与营销系列</t>
  </si>
  <si>
    <t xml:space="preserve">445</t>
  </si>
  <si>
    <t xml:space="preserve">汽车保险与理赔 （微课版）                         （教学改革与创新优秀成果教材）</t>
  </si>
  <si>
    <t xml:space="preserve">黄  旭  任晓光</t>
  </si>
  <si>
    <t xml:space="preserve">978-7-5635-3940-6</t>
  </si>
  <si>
    <t xml:space="preserve">446</t>
  </si>
  <si>
    <t xml:space="preserve"> 二手车鉴定与评估（微课版）            （教学改革与创新优秀成果教材）</t>
  </si>
  <si>
    <t xml:space="preserve">黄  旭  何  晶</t>
  </si>
  <si>
    <t xml:space="preserve">978-7-5635-3941-3</t>
  </si>
  <si>
    <t xml:space="preserve">447</t>
  </si>
  <si>
    <t xml:space="preserve">汽车营销基础与实务（微课版）                         （教学改革与创新优秀成果教材）</t>
  </si>
  <si>
    <t xml:space="preserve">吴常红</t>
  </si>
  <si>
    <t xml:space="preserve">978-7-5635-3448-7</t>
  </si>
  <si>
    <t xml:space="preserve">448</t>
  </si>
  <si>
    <t xml:space="preserve">汽车推销技巧                                （国家示范性高职院校建设项目成果）</t>
  </si>
  <si>
    <t xml:space="preserve">978-7-5635-4184-3</t>
  </si>
  <si>
    <t xml:space="preserve">449</t>
  </si>
  <si>
    <t xml:space="preserve">汽车服务礼仪</t>
  </si>
  <si>
    <t xml:space="preserve">何  静</t>
  </si>
  <si>
    <t xml:space="preserve">450</t>
  </si>
  <si>
    <t xml:space="preserve">汽车服务企业管理</t>
  </si>
  <si>
    <t xml:space="preserve">袁带英</t>
  </si>
  <si>
    <t xml:space="preserve">451</t>
  </si>
  <si>
    <r>
      <rPr>
        <sz val="12"/>
        <color rgb="FFFF0000"/>
        <rFont val="Noto Sans"/>
        <family val="2"/>
      </rPr>
      <t xml:space="preserve">汽车</t>
    </r>
    <r>
      <rPr>
        <sz val="12"/>
        <color rgb="FFFF0000"/>
        <rFont val="Calibri"/>
        <family val="2"/>
      </rPr>
      <t xml:space="preserve">4S</t>
    </r>
    <r>
      <rPr>
        <sz val="12"/>
        <color rgb="FFFF0000"/>
        <rFont val="Noto Sans"/>
        <family val="2"/>
      </rPr>
      <t xml:space="preserve">店经营管理</t>
    </r>
  </si>
  <si>
    <t xml:space="preserve">赵伟娜</t>
  </si>
  <si>
    <t xml:space="preserve">城市轨道交通系列</t>
  </si>
  <si>
    <t xml:space="preserve">452</t>
  </si>
  <si>
    <t xml:space="preserve">城市轨道交通概论 （微课版）                        （国家示范性高职院校建设成果教材）</t>
  </si>
  <si>
    <t xml:space="preserve">王军峰</t>
  </si>
  <si>
    <t xml:space="preserve">978-7-5636-4573-2</t>
  </si>
  <si>
    <t xml:space="preserve">453</t>
  </si>
  <si>
    <t xml:space="preserve">城市轨道交通车站设备                      （国家示范性高职院校建设成果教材）</t>
  </si>
  <si>
    <t xml:space="preserve">张庆彬</t>
  </si>
  <si>
    <t xml:space="preserve">978-7-5636-4572-5</t>
  </si>
  <si>
    <t xml:space="preserve">454</t>
  </si>
  <si>
    <t xml:space="preserve">城市轨道交通供电技术                     （国家示范性高职院校建设成果教材）</t>
  </si>
  <si>
    <t xml:space="preserve">回文明</t>
  </si>
  <si>
    <t xml:space="preserve">978-7-5636-4574-9</t>
  </si>
  <si>
    <t xml:space="preserve">455</t>
  </si>
  <si>
    <t xml:space="preserve">城市轨道交通信号技术                     （国家示范性高职院校建设成果教材）</t>
  </si>
  <si>
    <t xml:space="preserve">王  铸</t>
  </si>
  <si>
    <t xml:space="preserve">978-7-5636-4575-6</t>
  </si>
  <si>
    <t xml:space="preserve">456</t>
  </si>
  <si>
    <t xml:space="preserve">城市轨道交通通信技术                      （国家示范性高职院校建设成果教材）</t>
  </si>
  <si>
    <t xml:space="preserve">978-7-5636-5219-8</t>
  </si>
  <si>
    <t xml:space="preserve">457</t>
  </si>
  <si>
    <t xml:space="preserve">城市轨道交通服务礼仪（微课版）</t>
  </si>
  <si>
    <t xml:space="preserve">赵  铎
常  博</t>
  </si>
  <si>
    <t xml:space="preserve">978-7-5636-4617-3</t>
  </si>
  <si>
    <t xml:space="preserve">458</t>
  </si>
  <si>
    <t xml:space="preserve">城市轨道交通客运组织                    （国家示范性高职院校建设成果教材）</t>
  </si>
  <si>
    <t xml:space="preserve">慕  威</t>
  </si>
  <si>
    <t xml:space="preserve">978-7-5636-4882-5</t>
  </si>
  <si>
    <t xml:space="preserve">459</t>
  </si>
  <si>
    <t xml:space="preserve">城市轨道交通车辆检修</t>
  </si>
  <si>
    <t xml:space="preserve">王效乾   丁洪东</t>
  </si>
  <si>
    <t xml:space="preserve">978-7-5636-5066-8</t>
  </si>
  <si>
    <t xml:space="preserve">460</t>
  </si>
  <si>
    <t xml:space="preserve">城市轨道交通票务管理（微课版）</t>
  </si>
  <si>
    <t xml:space="preserve">俸  毅</t>
  </si>
  <si>
    <t xml:space="preserve">978-7-5636-5065-1</t>
  </si>
  <si>
    <t xml:space="preserve">461</t>
  </si>
  <si>
    <t xml:space="preserve">城市轨道交通车辆构造（微课版）</t>
  </si>
  <si>
    <t xml:space="preserve">史富强</t>
  </si>
  <si>
    <t xml:space="preserve"> 978-7-5636-5271-6
</t>
  </si>
  <si>
    <t xml:space="preserve">462</t>
  </si>
  <si>
    <t xml:space="preserve">城市轨道交通专业英语</t>
  </si>
  <si>
    <t xml:space="preserve">祁姝一</t>
  </si>
  <si>
    <t xml:space="preserve">978-7-5636-5400-0</t>
  </si>
  <si>
    <t xml:space="preserve">463</t>
  </si>
  <si>
    <t xml:space="preserve">城市轨道交通运营安全</t>
  </si>
  <si>
    <t xml:space="preserve">978-7-5636-5272-3</t>
  </si>
  <si>
    <t xml:space="preserve">464</t>
  </si>
  <si>
    <t xml:space="preserve">城市轨道交通行车组织</t>
  </si>
  <si>
    <t xml:space="preserve">李慧玲</t>
  </si>
  <si>
    <t xml:space="preserve">978-7-5636-5648-6</t>
  </si>
  <si>
    <t xml:space="preserve">465</t>
  </si>
  <si>
    <t xml:space="preserve">城市轨道交通班组管理</t>
  </si>
  <si>
    <t xml:space="preserve">978-7-5636-5678-3</t>
  </si>
  <si>
    <t xml:space="preserve">466</t>
  </si>
  <si>
    <t xml:space="preserve">城市轨道交通列车驾驶</t>
  </si>
  <si>
    <t xml:space="preserve">姜春霞
史富强</t>
  </si>
  <si>
    <t xml:space="preserve">2017.12</t>
  </si>
  <si>
    <t xml:space="preserve">航空服务系列</t>
  </si>
  <si>
    <t xml:space="preserve">467</t>
  </si>
  <si>
    <t xml:space="preserve">民航法规应用</t>
  </si>
  <si>
    <t xml:space="preserve">王  玫    </t>
  </si>
  <si>
    <t xml:space="preserve">978-7-5636-5492-5</t>
  </si>
  <si>
    <t xml:space="preserve">468</t>
  </si>
  <si>
    <t xml:space="preserve">空乘化妆与形象塑造</t>
  </si>
  <si>
    <t xml:space="preserve">陆虹杏</t>
  </si>
  <si>
    <t xml:space="preserve">978-7-5636-5422-2</t>
  </si>
  <si>
    <t xml:space="preserve">469</t>
  </si>
  <si>
    <t xml:space="preserve">民航服务与人际沟通</t>
  </si>
  <si>
    <t xml:space="preserve">高  翔  邹建军</t>
  </si>
  <si>
    <t xml:space="preserve">978-7-5636-5436-9</t>
  </si>
  <si>
    <t xml:space="preserve">470</t>
  </si>
  <si>
    <t xml:space="preserve">民航基础</t>
  </si>
  <si>
    <t xml:space="preserve">吴春玉</t>
  </si>
  <si>
    <t xml:space="preserve">978-7-5636-5223-5</t>
  </si>
  <si>
    <t xml:space="preserve">471</t>
  </si>
  <si>
    <t xml:space="preserve">民航实用英语</t>
  </si>
  <si>
    <t xml:space="preserve">李  欢</t>
  </si>
  <si>
    <t xml:space="preserve">978-7-5636-5494-9</t>
  </si>
  <si>
    <t xml:space="preserve">472</t>
  </si>
  <si>
    <t xml:space="preserve">形体训练教程</t>
  </si>
  <si>
    <t xml:space="preserve">王  晶   魏扬帆  肖  俊</t>
  </si>
  <si>
    <t xml:space="preserve">978-7-5636-5491-8</t>
  </si>
  <si>
    <t xml:space="preserve">473</t>
  </si>
  <si>
    <t xml:space="preserve">民航旅客运输</t>
  </si>
  <si>
    <t xml:space="preserve">张  涛</t>
  </si>
  <si>
    <t xml:space="preserve">474</t>
  </si>
  <si>
    <t xml:space="preserve">客舱安全管理与应急处置</t>
  </si>
  <si>
    <t xml:space="preserve">李  伟</t>
  </si>
  <si>
    <t xml:space="preserve">计算机系列</t>
  </si>
  <si>
    <t xml:space="preserve">475</t>
  </si>
  <si>
    <t xml:space="preserve">计算机组装与维护项目化教程                （教学改革与创新优秀成果教材）</t>
  </si>
  <si>
    <t xml:space="preserve">陈桂生  李  斌</t>
  </si>
  <si>
    <t xml:space="preserve">978-7-5635-2979-7</t>
  </si>
  <si>
    <t xml:space="preserve">476</t>
  </si>
  <si>
    <t xml:space="preserve">操作系统原理与应用</t>
  </si>
  <si>
    <t xml:space="preserve">赵德群</t>
  </si>
  <si>
    <t xml:space="preserve">978-7-5635-3027-4</t>
  </si>
  <si>
    <t xml:space="preserve">477</t>
  </si>
  <si>
    <r>
      <rPr>
        <sz val="12"/>
        <rFont val="宋体"/>
        <family val="0"/>
        <charset val="134"/>
      </rPr>
      <t xml:space="preserve">SQL Server 2008 </t>
    </r>
    <r>
      <rPr>
        <sz val="12"/>
        <rFont val="Noto Sans"/>
        <family val="2"/>
      </rPr>
      <t xml:space="preserve">数据库项目教程           （教学改革与创新优秀成果教材）</t>
    </r>
  </si>
  <si>
    <t xml:space="preserve">王永乐</t>
  </si>
  <si>
    <t xml:space="preserve">978-7-5635-2958-2</t>
  </si>
  <si>
    <t xml:space="preserve">478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案例教程 （微课版）                    </t>
    </r>
  </si>
  <si>
    <t xml:space="preserve">程立倩</t>
  </si>
  <si>
    <t xml:space="preserve">978-7-5635-3000-7</t>
  </si>
  <si>
    <t xml:space="preserve">479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案例教程                          （示范性高职院校精品课程教材）</t>
    </r>
  </si>
  <si>
    <t xml:space="preserve">王  梅</t>
  </si>
  <si>
    <t xml:space="preserve">978-7-5635-3249-0</t>
  </si>
  <si>
    <t xml:space="preserve">480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案例教程                       （示范性高职院校精品课程教材）</t>
    </r>
  </si>
  <si>
    <t xml:space="preserve">王希军</t>
  </si>
  <si>
    <t xml:space="preserve">978-7-5635-3179-0</t>
  </si>
  <si>
    <t xml:space="preserve">481</t>
  </si>
  <si>
    <t xml:space="preserve">现代软件工程技术                           （国家骨干高职院校精品课程建设成果）</t>
  </si>
  <si>
    <t xml:space="preserve">陈巧莉</t>
  </si>
  <si>
    <t xml:space="preserve">978-7-5635-3288-9</t>
  </si>
  <si>
    <t xml:space="preserve">482</t>
  </si>
  <si>
    <t xml:space="preserve">计算机网络技术基础与实训（微课版）                   </t>
  </si>
  <si>
    <t xml:space="preserve">刘自昆  董  明</t>
  </si>
  <si>
    <t xml:space="preserve">978-7-5635-3370-1</t>
  </si>
  <si>
    <t xml:space="preserve">483</t>
  </si>
  <si>
    <t xml:space="preserve">网页设计与制作任务驱动教程（微课版）                  </t>
  </si>
  <si>
    <t xml:space="preserve">何  芳</t>
  </si>
  <si>
    <t xml:space="preserve">978-7-5635-3423-4</t>
  </si>
  <si>
    <t xml:space="preserve">484</t>
  </si>
  <si>
    <t xml:space="preserve">网页设计与制作案例教程</t>
  </si>
  <si>
    <t xml:space="preserve">马  涛
王  然
彭  芳</t>
  </si>
  <si>
    <t xml:space="preserve">978-7-5635-5232-0</t>
  </si>
  <si>
    <t xml:space="preserve">48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标准的网页设计                       （国家骨干高职院校精品课程建设成果）</t>
    </r>
  </si>
  <si>
    <t xml:space="preserve">孙俊琳</t>
  </si>
  <si>
    <t xml:space="preserve">978-7-5635-3402-9</t>
  </si>
  <si>
    <t xml:space="preserve">486</t>
  </si>
  <si>
    <r>
      <rPr>
        <sz val="12"/>
        <color rgb="FF000000"/>
        <rFont val="宋体"/>
        <family val="0"/>
        <charset val="134"/>
      </rPr>
      <t xml:space="preserve">Visual Basic</t>
    </r>
    <r>
      <rPr>
        <sz val="12"/>
        <color rgb="FF000000"/>
        <rFont val="Noto Sans"/>
        <family val="2"/>
      </rPr>
      <t xml:space="preserve">程序设计案例教程</t>
    </r>
  </si>
  <si>
    <t xml:space="preserve">高伟增  苗国义</t>
  </si>
  <si>
    <t xml:space="preserve">978-7-5635-3675-7</t>
  </si>
  <si>
    <t xml:space="preserve">487</t>
  </si>
  <si>
    <r>
      <rPr>
        <sz val="12"/>
        <color rgb="FF000000"/>
        <rFont val="宋体"/>
        <family val="0"/>
        <charset val="134"/>
      </rPr>
      <t xml:space="preserve">Visual FoxPro</t>
    </r>
    <r>
      <rPr>
        <sz val="12"/>
        <color rgb="FF000000"/>
        <rFont val="Noto Sans"/>
        <family val="2"/>
      </rPr>
      <t xml:space="preserve">程序设计案例教程</t>
    </r>
  </si>
  <si>
    <t xml:space="preserve">刘  虎  曲靖野</t>
  </si>
  <si>
    <r>
      <rPr>
        <sz val="12"/>
        <color rgb="FF000000"/>
        <rFont val="宋体"/>
        <family val="0"/>
        <charset val="134"/>
      </rPr>
      <t xml:space="preserve">2015.8</t>
    </r>
    <r>
      <rPr>
        <sz val="12"/>
        <color rgb="FF000000"/>
        <rFont val="Noto Sans"/>
        <family val="2"/>
      </rPr>
      <t xml:space="preserve">修订</t>
    </r>
  </si>
  <si>
    <t xml:space="preserve">978-7-5635-3435-7</t>
  </si>
  <si>
    <t xml:space="preserve">488</t>
  </si>
  <si>
    <r>
      <rPr>
        <sz val="12"/>
        <color rgb="FF000000"/>
        <rFont val="宋体"/>
        <family val="0"/>
        <charset val="134"/>
      </rPr>
      <t xml:space="preserve">Java ME</t>
    </r>
    <r>
      <rPr>
        <sz val="12"/>
        <color rgb="FF000000"/>
        <rFont val="Noto Sans"/>
        <family val="2"/>
      </rPr>
      <t xml:space="preserve">无线开发实用教程</t>
    </r>
  </si>
  <si>
    <t xml:space="preserve">张晓伟</t>
  </si>
  <si>
    <t xml:space="preserve">978-7-5635-3010-6</t>
  </si>
  <si>
    <t xml:space="preserve">489</t>
  </si>
  <si>
    <r>
      <rPr>
        <sz val="12"/>
        <rFont val="宋体"/>
        <family val="0"/>
        <charset val="134"/>
      </rPr>
      <t xml:space="preserve">ASP.NET Web</t>
    </r>
    <r>
      <rPr>
        <sz val="12"/>
        <rFont val="Noto Sans"/>
        <family val="2"/>
      </rPr>
      <t xml:space="preserve">应用程序设计                   （示范性高职院校精品课程教材）</t>
    </r>
  </si>
  <si>
    <t xml:space="preserve">翟鹏翔</t>
  </si>
  <si>
    <t xml:space="preserve">978-7-5635-3292-6</t>
  </si>
  <si>
    <t xml:space="preserve">490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形图像处理案例教程             （</t>
    </r>
    <r>
      <rPr>
        <sz val="12"/>
        <rFont val="宋体"/>
        <family val="0"/>
        <charset val="134"/>
      </rPr>
      <t xml:space="preserve">Photoshop CS5</t>
    </r>
    <r>
      <rPr>
        <sz val="12"/>
        <rFont val="Noto Sans"/>
        <family val="2"/>
      </rPr>
      <t xml:space="preserve">）</t>
    </r>
  </si>
  <si>
    <t xml:space="preserve">李  斌  鲁丰玲</t>
  </si>
  <si>
    <t xml:space="preserve">978-7-5635-3702-0</t>
  </si>
  <si>
    <t xml:space="preserve">491</t>
  </si>
  <si>
    <t xml:space="preserve">多媒体技术与应用案例教程</t>
  </si>
  <si>
    <t xml:space="preserve">王  剑</t>
  </si>
  <si>
    <t xml:space="preserve">978-7-5635-3769-3</t>
  </si>
  <si>
    <t xml:space="preserve">492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计算机绘图实训教程（</t>
    </r>
    <r>
      <rPr>
        <sz val="12"/>
        <rFont val="宋体"/>
        <family val="0"/>
        <charset val="134"/>
      </rPr>
      <t xml:space="preserve">AutoCAD 2012</t>
    </r>
    <r>
      <rPr>
        <sz val="12"/>
        <rFont val="Noto Sans"/>
        <family val="2"/>
      </rPr>
      <t xml:space="preserve">）（微课版）</t>
    </r>
  </si>
  <si>
    <t xml:space="preserve">张文明  梁国高</t>
  </si>
  <si>
    <t xml:space="preserve">978-7-5635-4345-8</t>
  </si>
  <si>
    <t xml:space="preserve">493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创业实务</t>
    </r>
  </si>
  <si>
    <t xml:space="preserve">张海波
曾庆勇</t>
  </si>
  <si>
    <t xml:space="preserve">978-7-5635-5231-3</t>
  </si>
  <si>
    <t xml:space="preserve">494</t>
  </si>
  <si>
    <t xml:space="preserve">大数据基础与应用</t>
  </si>
  <si>
    <t xml:space="preserve">董  明
罗少甫</t>
  </si>
  <si>
    <t xml:space="preserve">计算机网络技术精品系列</t>
  </si>
  <si>
    <t xml:space="preserve">开   本</t>
  </si>
  <si>
    <t xml:space="preserve">495</t>
  </si>
  <si>
    <r>
      <rPr>
        <sz val="12"/>
        <rFont val="Noto Sans"/>
        <family val="2"/>
      </rPr>
      <t xml:space="preserve">数据库开发与应用（</t>
    </r>
    <r>
      <rPr>
        <sz val="12"/>
        <rFont val="宋体"/>
        <family val="0"/>
        <charset val="134"/>
      </rPr>
      <t xml:space="preserve">SQL Server 2005</t>
    </r>
    <r>
      <rPr>
        <sz val="12"/>
        <rFont val="Noto Sans"/>
        <family val="2"/>
      </rPr>
      <t xml:space="preserve">）     （国家示范性高职院校重点建设专业成果）</t>
    </r>
  </si>
  <si>
    <t xml:space="preserve">赵  妍  赵婉芳  李云玮</t>
  </si>
  <si>
    <t xml:space="preserve">978-7-5635-3278-0</t>
  </si>
  <si>
    <t xml:space="preserve">496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应用程序设计——从模型到代码          （国家示范性高职院校重点建设专业成果）</t>
    </r>
  </si>
  <si>
    <t xml:space="preserve">杨洪雪  李云玮</t>
  </si>
  <si>
    <t xml:space="preserve">978-7-5635-3621-4</t>
  </si>
  <si>
    <t xml:space="preserve">497</t>
  </si>
  <si>
    <t xml:space="preserve">计算机网络基础与局域网组建                 （国家示范性高职院校重点建设专业成果）</t>
  </si>
  <si>
    <t xml:space="preserve">杜  辉  赵  娜</t>
  </si>
  <si>
    <t xml:space="preserve">978-7-5635-3468-5</t>
  </si>
  <si>
    <t xml:space="preserve">498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网站建设项目实战                    （国家示范性高职院校重点建设专业成果）</t>
    </r>
  </si>
  <si>
    <t xml:space="preserve">董义革  王  萍  刘  杨</t>
  </si>
  <si>
    <t xml:space="preserve">978-7-5635-3467-8</t>
  </si>
  <si>
    <t xml:space="preserve">499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技术——</t>
    </r>
    <r>
      <rPr>
        <sz val="12"/>
        <rFont val="宋体"/>
        <family val="0"/>
        <charset val="134"/>
      </rPr>
      <t xml:space="preserve">XHTML+CSS+JavaScript         </t>
    </r>
    <r>
      <rPr>
        <sz val="12"/>
        <rFont val="Noto Sans"/>
        <family val="2"/>
      </rPr>
      <t xml:space="preserve">（国家示范性高职院校重点建设专业成果）</t>
    </r>
  </si>
  <si>
    <t xml:space="preserve">马  蕾  赵婉芳</t>
  </si>
  <si>
    <t xml:space="preserve">978-7-5635-3413-5</t>
  </si>
  <si>
    <t xml:space="preserve">图形图像系列</t>
  </si>
  <si>
    <t xml:space="preserve">500</t>
  </si>
  <si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图形图像处理案例教程     （</t>
    </r>
    <r>
      <rPr>
        <sz val="12"/>
        <rFont val="宋体"/>
        <family val="0"/>
        <charset val="134"/>
      </rPr>
      <t xml:space="preserve">Photoshop CC</t>
    </r>
    <r>
      <rPr>
        <sz val="12"/>
        <rFont val="Noto Sans"/>
        <family val="2"/>
      </rPr>
      <t xml:space="preserve">）（微课版）</t>
    </r>
  </si>
  <si>
    <t xml:space="preserve">郑  华  王文雅</t>
  </si>
  <si>
    <t xml:space="preserve">978-7-5635-4367-0</t>
  </si>
  <si>
    <t xml:space="preserve">501</t>
  </si>
  <si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案例教程（</t>
    </r>
    <r>
      <rPr>
        <sz val="12"/>
        <rFont val="宋体"/>
        <family val="0"/>
        <charset val="134"/>
      </rPr>
      <t xml:space="preserve">AutoCAD 2014</t>
    </r>
    <r>
      <rPr>
        <sz val="12"/>
        <rFont val="Noto Sans"/>
        <family val="2"/>
      </rPr>
      <t xml:space="preserve">）</t>
    </r>
  </si>
  <si>
    <t xml:space="preserve">傅  冬  刘宝锋</t>
  </si>
  <si>
    <t xml:space="preserve">978-7-5635-4400-4</t>
  </si>
  <si>
    <t xml:space="preserve">502</t>
  </si>
  <si>
    <r>
      <rPr>
        <sz val="12"/>
        <rFont val="宋体"/>
        <family val="0"/>
        <charset val="134"/>
      </rPr>
      <t xml:space="preserve"> CorelDRAW</t>
    </r>
    <r>
      <rPr>
        <sz val="12"/>
        <rFont val="Noto Sans"/>
        <family val="2"/>
      </rPr>
      <t xml:space="preserve">平面设计案例教程（微课版）                   （</t>
    </r>
    <r>
      <rPr>
        <sz val="12"/>
        <rFont val="宋体"/>
        <family val="0"/>
        <charset val="134"/>
      </rPr>
      <t xml:space="preserve">CorelDRAW X6</t>
    </r>
    <r>
      <rPr>
        <sz val="12"/>
        <rFont val="Noto Sans"/>
        <family val="2"/>
      </rPr>
      <t xml:space="preserve">）</t>
    </r>
  </si>
  <si>
    <t xml:space="preserve">高  登</t>
  </si>
  <si>
    <t xml:space="preserve">978-7-5635-4483-7</t>
  </si>
  <si>
    <t xml:space="preserve">503</t>
  </si>
  <si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平面设计案例教程（微课版）    （</t>
    </r>
    <r>
      <rPr>
        <sz val="12"/>
        <rFont val="宋体"/>
        <family val="0"/>
        <charset val="134"/>
      </rPr>
      <t xml:space="preserve">Illustrator CS6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修订）</t>
    </r>
  </si>
  <si>
    <t xml:space="preserve">王东霞  李  健</t>
  </si>
  <si>
    <t xml:space="preserve">978-7-5635-4401-1</t>
  </si>
  <si>
    <t xml:space="preserve">504</t>
  </si>
  <si>
    <r>
      <rPr>
        <sz val="12"/>
        <rFont val="宋体"/>
        <family val="0"/>
        <charset val="134"/>
      </rPr>
      <t xml:space="preserve">3ds Max</t>
    </r>
    <r>
      <rPr>
        <sz val="12"/>
        <rFont val="Noto Sans"/>
        <family val="2"/>
      </rPr>
      <t xml:space="preserve">效果图制作案例教程                      （</t>
    </r>
    <r>
      <rPr>
        <sz val="12"/>
        <rFont val="宋体"/>
        <family val="0"/>
        <charset val="134"/>
      </rPr>
      <t xml:space="preserve">3ds Max 2014</t>
    </r>
    <r>
      <rPr>
        <sz val="12"/>
        <rFont val="Noto Sans"/>
        <family val="2"/>
      </rPr>
      <t xml:space="preserve">）（微课版）</t>
    </r>
  </si>
  <si>
    <t xml:space="preserve">廖洪建  吴智勇</t>
  </si>
  <si>
    <t xml:space="preserve">978-7-5635-4453-0</t>
  </si>
  <si>
    <t xml:space="preserve">学前教育系列</t>
  </si>
  <si>
    <t xml:space="preserve">书  名 </t>
  </si>
  <si>
    <t xml:space="preserve">505</t>
  </si>
  <si>
    <t xml:space="preserve">学前教育概论（微课版）</t>
  </si>
  <si>
    <t xml:space="preserve">霍习霞</t>
  </si>
  <si>
    <t xml:space="preserve">华中师范大学出版社</t>
  </si>
  <si>
    <t xml:space="preserve">978-7-5622-6019-6</t>
  </si>
  <si>
    <t xml:space="preserve">506</t>
  </si>
  <si>
    <t xml:space="preserve">学前儿童发展心理学</t>
  </si>
  <si>
    <t xml:space="preserve">张丽霞</t>
  </si>
  <si>
    <t xml:space="preserve">978-7-5622-6023-3</t>
  </si>
  <si>
    <t xml:space="preserve">507</t>
  </si>
  <si>
    <t xml:space="preserve">学前儿童卫生保健</t>
  </si>
  <si>
    <t xml:space="preserve">康松玲</t>
  </si>
  <si>
    <t xml:space="preserve">978-7-5622-6026-4</t>
  </si>
  <si>
    <t xml:space="preserve">508</t>
  </si>
  <si>
    <t xml:space="preserve">学前儿童社会教育</t>
  </si>
  <si>
    <t xml:space="preserve">吕炳君</t>
  </si>
  <si>
    <t xml:space="preserve">978-7-5622-6482-8</t>
  </si>
  <si>
    <t xml:space="preserve">509</t>
  </si>
  <si>
    <t xml:space="preserve">学前儿童健康教育</t>
  </si>
  <si>
    <t xml:space="preserve">苟增强</t>
  </si>
  <si>
    <t xml:space="preserve">978-7-5622-6518-4</t>
  </si>
  <si>
    <t xml:space="preserve">510</t>
  </si>
  <si>
    <t xml:space="preserve">学前儿童数学教育</t>
  </si>
  <si>
    <t xml:space="preserve">张莉萍</t>
  </si>
  <si>
    <t xml:space="preserve">978-7-5622-6440-8</t>
  </si>
  <si>
    <t xml:space="preserve">511</t>
  </si>
  <si>
    <t xml:space="preserve">学前儿童语言教育</t>
  </si>
  <si>
    <t xml:space="preserve">范  玲</t>
  </si>
  <si>
    <t xml:space="preserve">978-7-5622-6219-0</t>
  </si>
  <si>
    <t xml:space="preserve">512</t>
  </si>
  <si>
    <t xml:space="preserve">学前儿童语言教育与活动指导</t>
  </si>
  <si>
    <t xml:space="preserve">崔 璨</t>
  </si>
  <si>
    <t xml:space="preserve">978-7-5622-7850-4</t>
  </si>
  <si>
    <t xml:space="preserve">513</t>
  </si>
  <si>
    <t xml:space="preserve">学前儿童英语教育（微课版）</t>
  </si>
  <si>
    <t xml:space="preserve">刘冬梅</t>
  </si>
  <si>
    <t xml:space="preserve">978-7-5622-6022-6</t>
  </si>
  <si>
    <t xml:space="preserve">514</t>
  </si>
  <si>
    <t xml:space="preserve">学前儿童科学教育</t>
  </si>
  <si>
    <t xml:space="preserve">赵  洪</t>
  </si>
  <si>
    <t xml:space="preserve">978-7-5622-6586-3</t>
  </si>
  <si>
    <t xml:space="preserve">515</t>
  </si>
  <si>
    <t xml:space="preserve">幼儿园教育活动设计与指导</t>
  </si>
  <si>
    <t xml:space="preserve">陈秉龙    高培仁</t>
  </si>
  <si>
    <t xml:space="preserve">978-7-5622-6662-4</t>
  </si>
  <si>
    <t xml:space="preserve">516</t>
  </si>
  <si>
    <t xml:space="preserve">学前儿童游戏（微课版）</t>
  </si>
  <si>
    <t xml:space="preserve">韩宏莉</t>
  </si>
  <si>
    <t xml:space="preserve">978-7-5622-6526-9</t>
  </si>
  <si>
    <t xml:space="preserve">517</t>
  </si>
  <si>
    <t xml:space="preserve">幼儿教师口语（微课版）</t>
  </si>
  <si>
    <t xml:space="preserve">姚  春</t>
  </si>
  <si>
    <t xml:space="preserve">978-7-5622-6528-3</t>
  </si>
  <si>
    <t xml:space="preserve">518</t>
  </si>
  <si>
    <t xml:space="preserve">教师礼仪修养（微课版）</t>
  </si>
  <si>
    <t xml:space="preserve">龙小华</t>
  </si>
  <si>
    <t xml:space="preserve">978-7-5622-6481-1</t>
  </si>
  <si>
    <t xml:space="preserve">519</t>
  </si>
  <si>
    <t xml:space="preserve">幼儿园组织与管理</t>
  </si>
  <si>
    <t xml:space="preserve">杜  娟</t>
  </si>
  <si>
    <t xml:space="preserve">978-7-5622-6544-3</t>
  </si>
  <si>
    <t xml:space="preserve">520</t>
  </si>
  <si>
    <t xml:space="preserve">学前儿童艺术教育  （音乐分册）</t>
  </si>
  <si>
    <t xml:space="preserve">王慧敏  刘文英</t>
  </si>
  <si>
    <t xml:space="preserve">978-7-5622-7282-3</t>
  </si>
  <si>
    <t xml:space="preserve">521</t>
  </si>
  <si>
    <t xml:space="preserve">学前儿童艺术教育 （美术分册）</t>
  </si>
  <si>
    <t xml:space="preserve">522</t>
  </si>
  <si>
    <t xml:space="preserve">幼儿园教育环境创设（微课版）</t>
  </si>
  <si>
    <t xml:space="preserve">霍习霞    杨新荣</t>
  </si>
  <si>
    <t xml:space="preserve">978-7-5622-6664-8</t>
  </si>
  <si>
    <t xml:space="preserve">523</t>
  </si>
  <si>
    <t xml:space="preserve">学前教育研究方法</t>
  </si>
  <si>
    <t xml:space="preserve">何兰芝</t>
  </si>
  <si>
    <t xml:space="preserve"> 978-7-5622-6756-0 </t>
  </si>
  <si>
    <t xml:space="preserve">524</t>
  </si>
  <si>
    <t xml:space="preserve">幼儿园课程</t>
  </si>
  <si>
    <t xml:space="preserve">秦  莉</t>
  </si>
  <si>
    <t xml:space="preserve">978-7-5622-7105-5</t>
  </si>
  <si>
    <t xml:space="preserve">525</t>
  </si>
  <si>
    <t xml:space="preserve">学前教育史</t>
  </si>
  <si>
    <t xml:space="preserve">左彩云    李  贺</t>
  </si>
  <si>
    <t xml:space="preserve">978-7-5622-7283-0</t>
  </si>
  <si>
    <t xml:space="preserve">526</t>
  </si>
  <si>
    <t xml:space="preserve">儿童文学（微课版）</t>
  </si>
  <si>
    <t xml:space="preserve">李  哲</t>
  </si>
  <si>
    <t xml:space="preserve">978-7-5622-6245-9</t>
  </si>
  <si>
    <t xml:space="preserve">527</t>
  </si>
  <si>
    <t xml:space="preserve">教师职业道德</t>
  </si>
  <si>
    <t xml:space="preserve">王国昌    陈  静</t>
  </si>
  <si>
    <t xml:space="preserve">978-7-5622-6663-1</t>
  </si>
  <si>
    <t xml:space="preserve">528</t>
  </si>
  <si>
    <t xml:space="preserve">乐理与视唱练耳（上册）</t>
  </si>
  <si>
    <t xml:space="preserve">杨  岩</t>
  </si>
  <si>
    <t xml:space="preserve">978-7-5622-6754-6</t>
  </si>
  <si>
    <t xml:space="preserve">529</t>
  </si>
  <si>
    <t xml:space="preserve">乐理与视唱练耳（下册）</t>
  </si>
  <si>
    <t xml:space="preserve">530</t>
  </si>
  <si>
    <t xml:space="preserve">钢  琴（上册）（微课版）</t>
  </si>
  <si>
    <t xml:space="preserve">赵  芳</t>
  </si>
  <si>
    <t xml:space="preserve">978-7-5622-6634-1</t>
  </si>
  <si>
    <t xml:space="preserve">531</t>
  </si>
  <si>
    <t xml:space="preserve">钢  琴（下册）（微课版）</t>
  </si>
  <si>
    <t xml:space="preserve">532</t>
  </si>
  <si>
    <t xml:space="preserve">美术（上册）（微课版）</t>
  </si>
  <si>
    <t xml:space="preserve">李桂菊</t>
  </si>
  <si>
    <t xml:space="preserve">978-7-5622-6767-6</t>
  </si>
  <si>
    <t xml:space="preserve">533</t>
  </si>
  <si>
    <t xml:space="preserve">美术（下册）（微课版）</t>
  </si>
  <si>
    <t xml:space="preserve">534</t>
  </si>
  <si>
    <t xml:space="preserve">儿童手工（微课版）</t>
  </si>
  <si>
    <t xml:space="preserve">金  冶</t>
  </si>
  <si>
    <t xml:space="preserve">978-7-5622-6024-0</t>
  </si>
  <si>
    <t xml:space="preserve">535</t>
  </si>
  <si>
    <t xml:space="preserve">简笔画（微课版）</t>
  </si>
  <si>
    <t xml:space="preserve">王占君
张永莲</t>
  </si>
  <si>
    <t xml:space="preserve">978-7-5622-6210-7</t>
  </si>
  <si>
    <t xml:space="preserve">536</t>
  </si>
  <si>
    <t xml:space="preserve">三笔字教程</t>
  </si>
  <si>
    <t xml:space="preserve">江锦伟</t>
  </si>
  <si>
    <t xml:space="preserve">978-7-5622-7065-2</t>
  </si>
  <si>
    <t xml:space="preserve">537</t>
  </si>
  <si>
    <t xml:space="preserve">舞蹈（微课版）</t>
  </si>
  <si>
    <t xml:space="preserve">张  彤</t>
  </si>
  <si>
    <t xml:space="preserve">978-7-5622-6891-8</t>
  </si>
  <si>
    <t xml:space="preserve">538</t>
  </si>
  <si>
    <t xml:space="preserve">学前儿童心理健康教育</t>
  </si>
  <si>
    <t xml:space="preserve">赵   洪</t>
  </si>
  <si>
    <t xml:space="preserve">978-7-5622-7595-4</t>
  </si>
  <si>
    <t xml:space="preserve">539</t>
  </si>
  <si>
    <t xml:space="preserve">蒙台梭利教育理论与实操</t>
  </si>
  <si>
    <t xml:space="preserve">978-7-5622-7496-4</t>
  </si>
  <si>
    <t xml:space="preserve">540</t>
  </si>
  <si>
    <t xml:space="preserve">英语语音基础教程</t>
  </si>
  <si>
    <t xml:space="preserve">龙  程</t>
  </si>
  <si>
    <t xml:space="preserve">978-7-5622-7355-4</t>
  </si>
  <si>
    <t xml:space="preserve">541</t>
  </si>
  <si>
    <t xml:space="preserve">新编现代教育技术</t>
  </si>
  <si>
    <t xml:space="preserve">曾庆勇
杨  华</t>
  </si>
  <si>
    <t xml:space="preserve">978-7-5622-7924-2</t>
  </si>
  <si>
    <t xml:space="preserve">小学教育系列</t>
  </si>
  <si>
    <t xml:space="preserve">542</t>
  </si>
  <si>
    <t xml:space="preserve">钢琴即兴弹唱教程</t>
  </si>
  <si>
    <t xml:space="preserve">刘欣荣</t>
  </si>
  <si>
    <t xml:space="preserve">2017.10</t>
  </si>
  <si>
    <t xml:space="preserve">978-7-5622-7994-5</t>
  </si>
  <si>
    <t xml:space="preserve">543</t>
  </si>
  <si>
    <t xml:space="preserve">学前儿童家庭教育</t>
  </si>
  <si>
    <t xml:space="preserve">卢敏秋
龚婵娟</t>
  </si>
  <si>
    <t xml:space="preserve">544</t>
  </si>
  <si>
    <t xml:space="preserve">小学英语教学论</t>
  </si>
  <si>
    <t xml:space="preserve">黎茂昌  蓝卫红</t>
  </si>
  <si>
    <t xml:space="preserve">978-7-5622-7271-7</t>
  </si>
  <si>
    <t xml:space="preserve">545</t>
  </si>
  <si>
    <t xml:space="preserve">小学音乐教学论</t>
  </si>
  <si>
    <t xml:space="preserve">覃乃军  刘  烨</t>
  </si>
  <si>
    <t xml:space="preserve">978-7-5622-7284-7</t>
  </si>
  <si>
    <t xml:space="preserve">546</t>
  </si>
  <si>
    <t xml:space="preserve">小学数学教学论</t>
  </si>
  <si>
    <t xml:space="preserve">邹循东
梁  宇</t>
  </si>
  <si>
    <t xml:space="preserve">978-7-5622-7286-1</t>
  </si>
  <si>
    <t xml:space="preserve">547</t>
  </si>
  <si>
    <t xml:space="preserve">儿童文学</t>
  </si>
  <si>
    <t xml:space="preserve">韦祖庆  吕沙东</t>
  </si>
  <si>
    <t xml:space="preserve">978-7-5622-7315-8</t>
  </si>
  <si>
    <t xml:space="preserve">548</t>
  </si>
  <si>
    <t xml:space="preserve">小学美术教学论</t>
  </si>
  <si>
    <t xml:space="preserve">徐鸿平</t>
  </si>
  <si>
    <t xml:space="preserve">978-7-5622-7525-1</t>
  </si>
  <si>
    <t xml:space="preserve">549</t>
  </si>
  <si>
    <t xml:space="preserve">小学儿童心理学</t>
  </si>
  <si>
    <t xml:space="preserve">黄俊官</t>
  </si>
  <si>
    <t xml:space="preserve">978-7-5622-7922-8</t>
  </si>
  <si>
    <t xml:space="preserve">550</t>
  </si>
  <si>
    <t xml:space="preserve">小学数学解题研究</t>
  </si>
  <si>
    <t xml:space="preserve">邬  玫    李  霞</t>
  </si>
  <si>
    <t xml:space="preserve">978-7-5622-7526-8</t>
  </si>
  <si>
    <t xml:space="preserve">设计学系列</t>
  </si>
  <si>
    <t xml:space="preserve">551</t>
  </si>
  <si>
    <t xml:space="preserve">色彩</t>
  </si>
  <si>
    <t xml:space="preserve">查文静  姜松华</t>
  </si>
  <si>
    <t xml:space="preserve">安徽美术出版社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（四色）</t>
    </r>
  </si>
  <si>
    <t xml:space="preserve">978-7-5398-6426-6</t>
  </si>
  <si>
    <t xml:space="preserve">552</t>
  </si>
  <si>
    <t xml:space="preserve">速写</t>
  </si>
  <si>
    <t xml:space="preserve">姜松华   查文静 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</t>
    </r>
  </si>
  <si>
    <t xml:space="preserve">978-7-5398-6669-7</t>
  </si>
  <si>
    <t xml:space="preserve">553</t>
  </si>
  <si>
    <t xml:space="preserve">艺术设计概论</t>
  </si>
  <si>
    <t xml:space="preserve">陈仲先</t>
  </si>
  <si>
    <t xml:space="preserve">978-7-5398-6668-0</t>
  </si>
  <si>
    <t xml:space="preserve">554</t>
  </si>
  <si>
    <r>
      <rPr>
        <sz val="12"/>
        <color rgb="FF000000"/>
        <rFont val="Tahoma"/>
        <family val="2"/>
      </rPr>
      <t xml:space="preserve">3ds Max&amp;V-Ray </t>
    </r>
    <r>
      <rPr>
        <sz val="12"/>
        <color rgb="FF000000"/>
        <rFont val="Noto Sans"/>
        <family val="2"/>
      </rPr>
      <t xml:space="preserve">室内外设计实训案例教程</t>
    </r>
  </si>
  <si>
    <t xml:space="preserve">郑恩峰</t>
  </si>
  <si>
    <t xml:space="preserve">978-7-5398-6427-3</t>
  </si>
  <si>
    <t xml:space="preserve">555</t>
  </si>
  <si>
    <t xml:space="preserve">室内装饰设计初步</t>
  </si>
  <si>
    <t xml:space="preserve">薛   野   张晓梅</t>
  </si>
  <si>
    <t xml:space="preserve">978-7-5398-6952-0</t>
  </si>
  <si>
    <t xml:space="preserve">556</t>
  </si>
  <si>
    <r>
      <rPr>
        <sz val="12"/>
        <color rgb="FF000000"/>
        <rFont val="Noto Sans"/>
        <family val="2"/>
      </rPr>
      <t xml:space="preserve">建筑装饰</t>
    </r>
    <r>
      <rPr>
        <sz val="12"/>
        <color rgb="FF000000"/>
        <rFont val="Tahoma"/>
        <family val="2"/>
      </rPr>
      <t xml:space="preserve">CAD</t>
    </r>
  </si>
  <si>
    <t xml:space="preserve">边  颖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开（双色）</t>
    </r>
  </si>
  <si>
    <t xml:space="preserve">978-7-5398-6953-7
</t>
  </si>
  <si>
    <t xml:space="preserve">557</t>
  </si>
  <si>
    <t xml:space="preserve">环境艺术设计制图与识图</t>
  </si>
  <si>
    <t xml:space="preserve">姜  丽</t>
  </si>
  <si>
    <t xml:space="preserve">978-7-5398-6923-0</t>
  </si>
  <si>
    <t xml:space="preserve">558</t>
  </si>
  <si>
    <t xml:space="preserve">色彩构成</t>
  </si>
  <si>
    <t xml:space="preserve">赵  群</t>
  </si>
  <si>
    <t xml:space="preserve">978-7-5398-6949-0</t>
  </si>
  <si>
    <t xml:space="preserve">559</t>
  </si>
  <si>
    <t xml:space="preserve">立体构成</t>
  </si>
  <si>
    <t xml:space="preserve">蒋纯利</t>
  </si>
  <si>
    <t xml:space="preserve">978-7-5398-6950-6</t>
  </si>
  <si>
    <t xml:space="preserve">560</t>
  </si>
  <si>
    <t xml:space="preserve">商业插画</t>
  </si>
  <si>
    <t xml:space="preserve">吴 丹</t>
  </si>
  <si>
    <t xml:space="preserve">978-7-5398-6951-3</t>
  </si>
  <si>
    <t xml:space="preserve">561</t>
  </si>
  <si>
    <t xml:space="preserve">构成设计与实训</t>
  </si>
  <si>
    <t xml:space="preserve">孙  蕊</t>
  </si>
  <si>
    <t xml:space="preserve">978-7-5398-7132-5</t>
  </si>
  <si>
    <t xml:space="preserve">562</t>
  </si>
  <si>
    <t xml:space="preserve">广告设计与实训</t>
  </si>
  <si>
    <t xml:space="preserve">李志红   郭   铁    欧建达</t>
  </si>
  <si>
    <t xml:space="preserve">978-7-5398-7158-5</t>
  </si>
  <si>
    <t xml:space="preserve">563</t>
  </si>
  <si>
    <t xml:space="preserve">包装设计与结构</t>
  </si>
  <si>
    <t xml:space="preserve">王先清  张武志</t>
  </si>
  <si>
    <t xml:space="preserve">978-7-5398-7129-5</t>
  </si>
  <si>
    <t xml:space="preserve">564</t>
  </si>
  <si>
    <t xml:space="preserve">商业空间展示设计</t>
  </si>
  <si>
    <t xml:space="preserve">徐  侃      阮  涛</t>
  </si>
  <si>
    <t xml:space="preserve">978-7-5398-7134-9</t>
  </si>
  <si>
    <t xml:space="preserve">565</t>
  </si>
  <si>
    <t xml:space="preserve">计算机辅助工业设计</t>
  </si>
  <si>
    <t xml:space="preserve">郑德宏</t>
  </si>
  <si>
    <t xml:space="preserve">2016.9</t>
  </si>
  <si>
    <t xml:space="preserve">978-7-5398-7188-2</t>
  </si>
  <si>
    <t xml:space="preserve">566</t>
  </si>
  <si>
    <r>
      <rPr>
        <sz val="12"/>
        <color rgb="FF000000"/>
        <rFont val="Noto Sans"/>
        <family val="2"/>
      </rPr>
      <t xml:space="preserve">环艺数字化效果图表现（</t>
    </r>
    <r>
      <rPr>
        <sz val="12"/>
        <color rgb="FF000000"/>
        <rFont val="宋体"/>
        <family val="0"/>
        <charset val="134"/>
      </rPr>
      <t xml:space="preserve">Sketch Up</t>
    </r>
    <r>
      <rPr>
        <sz val="12"/>
        <color rgb="FF000000"/>
        <rFont val="Noto Sans"/>
        <family val="2"/>
      </rPr>
      <t xml:space="preserve">辅助设计）</t>
    </r>
  </si>
  <si>
    <t xml:space="preserve">刘永福   唐壮鹏</t>
  </si>
  <si>
    <t xml:space="preserve">978-7-5398-7152-3</t>
  </si>
  <si>
    <t xml:space="preserve">567</t>
  </si>
  <si>
    <r>
      <rPr>
        <sz val="12"/>
        <color rgb="FF000000"/>
        <rFont val="Noto Sans"/>
        <family val="2"/>
      </rPr>
      <t xml:space="preserve">产品设计表现技法（手绘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数字化）</t>
    </r>
  </si>
  <si>
    <t xml:space="preserve">叶永平    陈宜国</t>
  </si>
  <si>
    <t xml:space="preserve">978-7-5398-7126-4</t>
  </si>
  <si>
    <t xml:space="preserve">568</t>
  </si>
  <si>
    <t xml:space="preserve">图案设计与制作</t>
  </si>
  <si>
    <t xml:space="preserve">林家阳  于  君</t>
  </si>
  <si>
    <t xml:space="preserve">978-7-5398-7133-2</t>
  </si>
  <si>
    <t xml:space="preserve">569</t>
  </si>
  <si>
    <t xml:space="preserve">三维设计基础</t>
  </si>
  <si>
    <t xml:space="preserve">邱春来  衡小东  </t>
  </si>
  <si>
    <t xml:space="preserve">978-7-5398-7122-6</t>
  </si>
  <si>
    <t xml:space="preserve">570</t>
  </si>
  <si>
    <t xml:space="preserve">化妆设计与人物摄影</t>
  </si>
  <si>
    <t xml:space="preserve">杜 莉   耿 怡</t>
  </si>
  <si>
    <t xml:space="preserve">978-7-5398-7136-3</t>
  </si>
  <si>
    <t xml:space="preserve">571</t>
  </si>
  <si>
    <t xml:space="preserve">版式设计</t>
  </si>
  <si>
    <t xml:space="preserve">孙 婷</t>
  </si>
  <si>
    <t xml:space="preserve">978-7-5398-7433-3</t>
  </si>
  <si>
    <t xml:space="preserve">572</t>
  </si>
  <si>
    <t xml:space="preserve">平面构成</t>
  </si>
  <si>
    <t xml:space="preserve">978-7-5398-7561-3</t>
  </si>
  <si>
    <t xml:space="preserve">573</t>
  </si>
  <si>
    <t xml:space="preserve">图形创意</t>
  </si>
  <si>
    <t xml:space="preserve">曾 芸</t>
  </si>
  <si>
    <t xml:space="preserve">978-7-5398-7563-7</t>
  </si>
  <si>
    <t xml:space="preserve">574</t>
  </si>
  <si>
    <t xml:space="preserve">标志与品牌形象设计</t>
  </si>
  <si>
    <t xml:space="preserve">金国勇</t>
  </si>
  <si>
    <t xml:space="preserve">2017.09</t>
  </si>
  <si>
    <t xml:space="preserve">978-7-5398-7761-7</t>
  </si>
  <si>
    <t xml:space="preserve">575</t>
  </si>
  <si>
    <t xml:space="preserve">时尚饰品设计</t>
  </si>
  <si>
    <t xml:space="preserve">陈栩媛  朱梦妮  张来源</t>
  </si>
  <si>
    <t xml:space="preserve">978-7-5398-7665-8</t>
  </si>
  <si>
    <t xml:space="preserve">576</t>
  </si>
  <si>
    <t xml:space="preserve">装饰材料与施工技术</t>
  </si>
  <si>
    <t xml:space="preserve">李  娅   吴琛群</t>
  </si>
  <si>
    <t xml:space="preserve">978-7-5398-7666-5</t>
  </si>
  <si>
    <t xml:space="preserve">577</t>
  </si>
  <si>
    <t xml:space="preserve">景观规划设计</t>
  </si>
  <si>
    <t xml:space="preserve">张文松  杨  桦</t>
  </si>
  <si>
    <t xml:space="preserve">978-7-5398-7599-6</t>
  </si>
  <si>
    <t xml:space="preserve">578</t>
  </si>
  <si>
    <t xml:space="preserve">家居空间设计</t>
  </si>
  <si>
    <t xml:space="preserve">杨 桦</t>
  </si>
  <si>
    <t xml:space="preserve">978-7-5398-7428-9</t>
  </si>
  <si>
    <t xml:space="preserve">579</t>
  </si>
  <si>
    <t xml:space="preserve">广告摄影</t>
  </si>
  <si>
    <t xml:space="preserve">费  越    张玮娜</t>
  </si>
  <si>
    <t xml:space="preserve">978-7-5398-7764-8</t>
  </si>
  <si>
    <t xml:space="preserve">580</t>
  </si>
  <si>
    <t xml:space="preserve">素描</t>
  </si>
  <si>
    <t xml:space="preserve">石永松</t>
  </si>
  <si>
    <t xml:space="preserve">978-7-5398-7562-0</t>
  </si>
  <si>
    <t xml:space="preserve">581</t>
  </si>
  <si>
    <t xml:space="preserve">广告创意</t>
  </si>
  <si>
    <t xml:space="preserve">胡  波   黄文丽</t>
  </si>
  <si>
    <t xml:space="preserve">2017.08</t>
  </si>
  <si>
    <t xml:space="preserve">978-7-5398-7781-5</t>
  </si>
  <si>
    <t xml:space="preserve">582</t>
  </si>
  <si>
    <t xml:space="preserve">摄影基础</t>
  </si>
  <si>
    <t xml:space="preserve">赵 威</t>
  </si>
  <si>
    <t xml:space="preserve">2017.03</t>
  </si>
  <si>
    <t xml:space="preserve">978-7-5398-7595-8</t>
  </si>
  <si>
    <t xml:space="preserve">583</t>
  </si>
  <si>
    <r>
      <rPr>
        <sz val="12"/>
        <rFont val="宋体"/>
        <family val="0"/>
        <charset val="134"/>
      </rPr>
      <t xml:space="preserve">CIS</t>
    </r>
    <r>
      <rPr>
        <sz val="12"/>
        <rFont val="Noto Sans"/>
        <family val="2"/>
      </rPr>
      <t xml:space="preserve">企业形象策划与设计</t>
    </r>
  </si>
  <si>
    <t xml:space="preserve">黄文丽  胡  波</t>
  </si>
  <si>
    <t xml:space="preserve">978-7-5398-7780-8</t>
  </si>
  <si>
    <t xml:space="preserve">584</t>
  </si>
  <si>
    <t xml:space="preserve">设计思维方法与表达</t>
  </si>
  <si>
    <t xml:space="preserve">朱书华  陈  网</t>
  </si>
  <si>
    <t xml:space="preserve">978-7-5398-7662-7</t>
  </si>
  <si>
    <t xml:space="preserve">585</t>
  </si>
  <si>
    <t xml:space="preserve">空间设计基础</t>
  </si>
  <si>
    <t xml:space="preserve">梁耀明 姚美康  彭  亮</t>
  </si>
  <si>
    <t xml:space="preserve">978-7-5398-7776-1</t>
  </si>
  <si>
    <t xml:space="preserve">586</t>
  </si>
  <si>
    <t xml:space="preserve">字体与编排设计</t>
  </si>
  <si>
    <t xml:space="preserve">葛鸿雁</t>
  </si>
  <si>
    <r>
      <rPr>
        <sz val="12"/>
        <color rgb="FFFF0000"/>
        <rFont val="Noto Sans"/>
        <family val="2"/>
      </rPr>
      <t xml:space="preserve">大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开（四色）</t>
    </r>
  </si>
  <si>
    <t xml:space="preserve">587</t>
  </si>
  <si>
    <t xml:space="preserve">数字摄影与摄像基础</t>
  </si>
  <si>
    <t xml:space="preserve">余伟浩 杨  征   方丽丽</t>
  </si>
  <si>
    <t xml:space="preserve">588</t>
  </si>
  <si>
    <t xml:space="preserve">手工艺鉴赏</t>
  </si>
  <si>
    <t xml:space="preserve">王  敏</t>
  </si>
  <si>
    <t xml:space="preserve">2017.07</t>
  </si>
  <si>
    <t xml:space="preserve">978-7-5398-7778-5</t>
  </si>
  <si>
    <t xml:space="preserve">589</t>
  </si>
  <si>
    <t xml:space="preserve">室内空间手绘表现技法</t>
  </si>
  <si>
    <t xml:space="preserve">闫  谨</t>
  </si>
  <si>
    <t xml:space="preserve">590</t>
  </si>
  <si>
    <t xml:space="preserve">环境艺术设计基础</t>
  </si>
  <si>
    <t xml:space="preserve">姚美康  梁耀明</t>
  </si>
  <si>
    <t xml:space="preserve">978-7-5398-7762-4</t>
  </si>
  <si>
    <t xml:space="preserve">591</t>
  </si>
  <si>
    <t xml:space="preserve">公共空间设计</t>
  </si>
  <si>
    <t xml:space="preserve">胡  曦</t>
  </si>
  <si>
    <t xml:space="preserve">592</t>
  </si>
  <si>
    <t xml:space="preserve">产品项目设计</t>
  </si>
  <si>
    <t xml:space="preserve">桂元龙 况雯雯  杨  淳</t>
  </si>
  <si>
    <t xml:space="preserve">978-7-5398-7777-8</t>
  </si>
  <si>
    <t xml:space="preserve">593</t>
  </si>
  <si>
    <t xml:space="preserve">家居装修工程设计</t>
  </si>
  <si>
    <t xml:space="preserve">姚  强   胡  威   刘  燕</t>
  </si>
  <si>
    <t xml:space="preserve">978-7-5398-7664-1</t>
  </si>
  <si>
    <t xml:space="preserve">594</t>
  </si>
  <si>
    <r>
      <rPr>
        <sz val="12"/>
        <rFont val="Noto Sans"/>
        <family val="2"/>
      </rPr>
      <t xml:space="preserve">标志与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设计</t>
    </r>
  </si>
  <si>
    <t xml:space="preserve">张  捷</t>
  </si>
  <si>
    <t xml:space="preserve">978-7-5398-7779-2</t>
  </si>
  <si>
    <t xml:space="preserve">595</t>
  </si>
  <si>
    <t xml:space="preserve">装饰图案</t>
  </si>
  <si>
    <t xml:space="preserve">王晶晶</t>
  </si>
  <si>
    <t xml:space="preserve">596</t>
  </si>
  <si>
    <t xml:space="preserve">招贴设计</t>
  </si>
  <si>
    <t xml:space="preserve">张文鹏</t>
  </si>
  <si>
    <t xml:space="preserve">597</t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广告设计</t>
    </r>
  </si>
  <si>
    <t xml:space="preserve">黄  璞
王  禹</t>
  </si>
  <si>
    <t xml:space="preserve">978-7-83002-557-1</t>
  </si>
  <si>
    <t xml:space="preserve">598</t>
  </si>
  <si>
    <t xml:space="preserve">建筑风景写生</t>
  </si>
  <si>
    <t xml:space="preserve">董小龙   郑昌辉  葛正喜</t>
  </si>
  <si>
    <t xml:space="preserve">599</t>
  </si>
  <si>
    <t xml:space="preserve">城市广场与水体设计</t>
  </si>
  <si>
    <t xml:space="preserve">郑昌辉  董小龙</t>
  </si>
  <si>
    <t xml:space="preserve">600</t>
  </si>
  <si>
    <t xml:space="preserve">字体设计</t>
  </si>
  <si>
    <t xml:space="preserve">周  莉</t>
  </si>
  <si>
    <t xml:space="preserve">护理系列</t>
  </si>
  <si>
    <t xml:space="preserve">601</t>
  </si>
  <si>
    <t xml:space="preserve">正常人体结构（微课版）</t>
  </si>
  <si>
    <t xml:space="preserve">刘荣志       徐国昌        胡庆甫</t>
  </si>
  <si>
    <t xml:space="preserve">第二军医大学出版社</t>
  </si>
  <si>
    <t xml:space="preserve">978-7-5481-1239-6</t>
  </si>
  <si>
    <t xml:space="preserve">602</t>
  </si>
  <si>
    <t xml:space="preserve">生理学（微课版）</t>
  </si>
  <si>
    <t xml:space="preserve">张永忠       陈亚奇</t>
  </si>
  <si>
    <t xml:space="preserve">978--5481-1295-2</t>
  </si>
  <si>
    <t xml:space="preserve">603</t>
  </si>
  <si>
    <t xml:space="preserve">病原生物与免疫（微课版）</t>
  </si>
  <si>
    <t xml:space="preserve">王爱华        李向群</t>
  </si>
  <si>
    <t xml:space="preserve">中国协和医科大学
出版社</t>
  </si>
  <si>
    <t xml:space="preserve">604</t>
  </si>
  <si>
    <t xml:space="preserve">护理学导论（微课版）</t>
  </si>
  <si>
    <t xml:space="preserve">宋 丹</t>
  </si>
  <si>
    <t xml:space="preserve">978-7-5481-1246-4</t>
  </si>
  <si>
    <t xml:space="preserve">605</t>
  </si>
  <si>
    <t xml:space="preserve">医学计算机基础（微课版）</t>
  </si>
  <si>
    <t xml:space="preserve">任  蔚          贾  楠</t>
  </si>
  <si>
    <t xml:space="preserve">978-7-5481-1244-0</t>
  </si>
  <si>
    <t xml:space="preserve">606</t>
  </si>
  <si>
    <t xml:space="preserve">护理英语</t>
  </si>
  <si>
    <t xml:space="preserve">邬维娜        楼璐铮        李  妍</t>
  </si>
  <si>
    <t xml:space="preserve">978-7-5481-1245-7</t>
  </si>
  <si>
    <t xml:space="preserve">607</t>
  </si>
  <si>
    <t xml:space="preserve">内科护理学（微课版）</t>
  </si>
  <si>
    <t xml:space="preserve">罗园珍          杨光宇</t>
  </si>
  <si>
    <t xml:space="preserve">608</t>
  </si>
  <si>
    <t xml:space="preserve">妇产科护理（微课版）</t>
  </si>
  <si>
    <t xml:space="preserve">许云萍       高  珊</t>
  </si>
  <si>
    <t xml:space="preserve">609</t>
  </si>
  <si>
    <t xml:space="preserve">精神科护理学（微课版）</t>
  </si>
  <si>
    <t xml:space="preserve">赵丽俊</t>
  </si>
  <si>
    <t xml:space="preserve">978-7-5481-1248-8</t>
  </si>
  <si>
    <t xml:space="preserve">610</t>
  </si>
  <si>
    <t xml:space="preserve">康复护理（微课版）</t>
  </si>
  <si>
    <t xml:space="preserve">赵  霞
蒋薇薇</t>
  </si>
  <si>
    <t xml:space="preserve">611</t>
  </si>
  <si>
    <t xml:space="preserve">传染病护理（微课版）</t>
  </si>
  <si>
    <t xml:space="preserve">赵  霞           王爱华</t>
  </si>
  <si>
    <t xml:space="preserve">612</t>
  </si>
  <si>
    <t xml:space="preserve">护理心理学（微课版）</t>
  </si>
  <si>
    <t xml:space="preserve">郭   静</t>
  </si>
  <si>
    <t xml:space="preserve">978-7-5481-1238-9</t>
  </si>
  <si>
    <t xml:space="preserve">613</t>
  </si>
  <si>
    <t xml:space="preserve">护理伦理与卫生法律法规（微课版）</t>
  </si>
  <si>
    <t xml:space="preserve">邓雪英</t>
  </si>
  <si>
    <t xml:space="preserve">978-7-5481-1241-9</t>
  </si>
  <si>
    <t xml:space="preserve">614</t>
  </si>
  <si>
    <t xml:space="preserve">护理礼仪与人际沟通（微课版）</t>
  </si>
  <si>
    <t xml:space="preserve">李晓乾               苟  敏                 陈  红</t>
  </si>
  <si>
    <t xml:space="preserve">978-7-5481-1240-2</t>
  </si>
  <si>
    <t xml:space="preserve">615</t>
  </si>
  <si>
    <t xml:space="preserve">护理管理学（微课版）</t>
  </si>
  <si>
    <t xml:space="preserve">黄昌平</t>
  </si>
  <si>
    <t xml:space="preserve">978-7-5481-1247-1</t>
  </si>
  <si>
    <t xml:space="preserve">616</t>
  </si>
  <si>
    <t xml:space="preserve">外科护理</t>
  </si>
  <si>
    <t xml:space="preserve">狄树亭        </t>
  </si>
  <si>
    <t xml:space="preserve">617</t>
  </si>
  <si>
    <t xml:space="preserve">五官科护理</t>
  </si>
  <si>
    <t xml:space="preserve">张爱芳</t>
  </si>
  <si>
    <t xml:space="preserve">618</t>
  </si>
  <si>
    <t xml:space="preserve">急危重症护理</t>
  </si>
  <si>
    <t xml:space="preserve">王英敏</t>
  </si>
  <si>
    <t xml:space="preserve">619</t>
  </si>
  <si>
    <t xml:space="preserve">儿科护理（微课版）</t>
  </si>
  <si>
    <t xml:space="preserve">兰  萌        王凤荣</t>
  </si>
  <si>
    <t xml:space="preserve">620</t>
  </si>
  <si>
    <t xml:space="preserve">老年护理</t>
  </si>
  <si>
    <t xml:space="preserve">潘彦彦                 程东阳</t>
  </si>
  <si>
    <t xml:space="preserve">621</t>
  </si>
  <si>
    <t xml:space="preserve">人体解剖与组织胚胎学</t>
  </si>
  <si>
    <t xml:space="preserve">蒋建平</t>
  </si>
  <si>
    <t xml:space="preserve">622</t>
  </si>
  <si>
    <t xml:space="preserve">基础护理技术</t>
  </si>
  <si>
    <t xml:space="preserve">窦丽丽</t>
  </si>
  <si>
    <t xml:space="preserve">623</t>
  </si>
  <si>
    <t xml:space="preserve">健康评估</t>
  </si>
  <si>
    <t xml:space="preserve">董红艳</t>
  </si>
  <si>
    <t xml:space="preserve">624</t>
  </si>
  <si>
    <t xml:space="preserve">卫生法律法规</t>
  </si>
  <si>
    <t xml:space="preserve">程田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_ "/>
    <numFmt numFmtId="168" formatCode="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Calibri"/>
      <family val="2"/>
    </font>
    <font>
      <sz val="12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9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5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2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9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9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9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9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3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9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9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9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" xfId="3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9" xfId="3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9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9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9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9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9" xfId="3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9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9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9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9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9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9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9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9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9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9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3 10" xfId="44"/>
    <cellStyle name="常规 13 11" xfId="45"/>
    <cellStyle name="常规 13 12" xfId="46"/>
    <cellStyle name="常规 13 13" xfId="47"/>
    <cellStyle name="常规 13 2" xfId="48"/>
    <cellStyle name="常规 13 2 2" xfId="49"/>
    <cellStyle name="常规 13 2 2 2" xfId="50"/>
    <cellStyle name="常规 13 2 2 3" xfId="51"/>
    <cellStyle name="常规 13 2 3" xfId="52"/>
    <cellStyle name="常规 13 3" xfId="53"/>
    <cellStyle name="常规 13 4" xfId="54"/>
    <cellStyle name="常规 13 5" xfId="55"/>
    <cellStyle name="常规 13 6" xfId="56"/>
    <cellStyle name="常规 13 7" xfId="57"/>
    <cellStyle name="常规 13 8" xfId="58"/>
    <cellStyle name="常规 13 9" xfId="59"/>
    <cellStyle name="常规 14" xfId="60"/>
    <cellStyle name="常规 14 2" xfId="61"/>
    <cellStyle name="常规 14 3" xfId="62"/>
    <cellStyle name="常规 15" xfId="63"/>
    <cellStyle name="常规 16" xfId="64"/>
    <cellStyle name="常规 16 2" xfId="65"/>
    <cellStyle name="常规 16 3" xfId="66"/>
    <cellStyle name="常规 17" xfId="67"/>
    <cellStyle name="常规 18" xfId="68"/>
    <cellStyle name="常规 18 2" xfId="69"/>
    <cellStyle name="常规 18 3" xfId="70"/>
    <cellStyle name="常规 19" xfId="71"/>
    <cellStyle name="常规 2" xfId="72"/>
    <cellStyle name="常规 2 10" xfId="73"/>
    <cellStyle name="常规 2 10 2" xfId="74"/>
    <cellStyle name="常规 2 10 2 2" xfId="75"/>
    <cellStyle name="常规 2 10 2 2 2" xfId="76"/>
    <cellStyle name="常规 2 10 2 2 3" xfId="77"/>
    <cellStyle name="常规 2 10 2 3" xfId="78"/>
    <cellStyle name="常规 2 10 3" xfId="79"/>
    <cellStyle name="常规 2 2" xfId="80"/>
    <cellStyle name="常规 2 2 2" xfId="81"/>
    <cellStyle name="常规 2 2 2 2" xfId="82"/>
    <cellStyle name="常规 2 2 2 2 2" xfId="83"/>
    <cellStyle name="常规 2 2 2 2 3" xfId="84"/>
    <cellStyle name="常规 2 2 2 3" xfId="85"/>
    <cellStyle name="常规 2 2 3" xfId="86"/>
    <cellStyle name="常规 2 3" xfId="87"/>
    <cellStyle name="常规 2 3 2" xfId="88"/>
    <cellStyle name="常规 2 3 2 2" xfId="89"/>
    <cellStyle name="常规 2 3 2 2 2" xfId="90"/>
    <cellStyle name="常规 2 3 2 2 3" xfId="91"/>
    <cellStyle name="常规 2 3 2 3" xfId="92"/>
    <cellStyle name="常规 2 3 3" xfId="93"/>
    <cellStyle name="常规 2 4" xfId="94"/>
    <cellStyle name="常规 2 4 2" xfId="95"/>
    <cellStyle name="常规 2 4 2 2" xfId="96"/>
    <cellStyle name="常规 2 4 2 2 2" xfId="97"/>
    <cellStyle name="常规 2 4 2 2 3" xfId="98"/>
    <cellStyle name="常规 2 4 2 3" xfId="99"/>
    <cellStyle name="常规 2 4 3" xfId="100"/>
    <cellStyle name="常规 2 5" xfId="101"/>
    <cellStyle name="常规 2 5 2" xfId="102"/>
    <cellStyle name="常规 2 5 2 2" xfId="103"/>
    <cellStyle name="常规 2 5 2 2 2" xfId="104"/>
    <cellStyle name="常规 2 5 2 2 3" xfId="105"/>
    <cellStyle name="常规 2 5 2 3" xfId="106"/>
    <cellStyle name="常规 2 5 3" xfId="107"/>
    <cellStyle name="常规 2 6" xfId="108"/>
    <cellStyle name="常规 2 6 2" xfId="109"/>
    <cellStyle name="常规 2 6 2 2" xfId="110"/>
    <cellStyle name="常规 2 6 2 2 2" xfId="111"/>
    <cellStyle name="常规 2 6 2 2 3" xfId="112"/>
    <cellStyle name="常规 2 6 2 3" xfId="113"/>
    <cellStyle name="常规 2 6 3" xfId="114"/>
    <cellStyle name="常规 2 7" xfId="115"/>
    <cellStyle name="常规 2 7 2" xfId="116"/>
    <cellStyle name="常规 2 7 2 2" xfId="117"/>
    <cellStyle name="常规 2 7 2 2 2" xfId="118"/>
    <cellStyle name="常规 2 7 2 2 3" xfId="119"/>
    <cellStyle name="常规 2 7 2 3" xfId="120"/>
    <cellStyle name="常规 2 7 3" xfId="121"/>
    <cellStyle name="常规 2 8" xfId="122"/>
    <cellStyle name="常规 2 8 2" xfId="123"/>
    <cellStyle name="常规 2 8 2 2" xfId="124"/>
    <cellStyle name="常规 2 8 2 2 2" xfId="125"/>
    <cellStyle name="常规 2 8 2 2 3" xfId="126"/>
    <cellStyle name="常规 2 8 2 3" xfId="127"/>
    <cellStyle name="常规 2 8 3" xfId="128"/>
    <cellStyle name="常规 2 9" xfId="129"/>
    <cellStyle name="常规 2 9 2" xfId="130"/>
    <cellStyle name="常规 2 9 2 2" xfId="131"/>
    <cellStyle name="常规 2 9 2 2 2" xfId="132"/>
    <cellStyle name="常规 2 9 2 2 3" xfId="133"/>
    <cellStyle name="常规 2 9 2 3" xfId="134"/>
    <cellStyle name="常规 2 9 3" xfId="135"/>
    <cellStyle name="常规 20" xfId="136"/>
    <cellStyle name="常规 21" xfId="137"/>
    <cellStyle name="常规 22" xfId="138"/>
    <cellStyle name="常规 22 2" xfId="139"/>
    <cellStyle name="常规 22 3" xfId="140"/>
    <cellStyle name="常规 23" xfId="141"/>
    <cellStyle name="常规 24" xfId="142"/>
    <cellStyle name="常规 24 2" xfId="143"/>
    <cellStyle name="常规 25" xfId="144"/>
    <cellStyle name="常规 3" xfId="145"/>
    <cellStyle name="常规 3 10" xfId="146"/>
    <cellStyle name="常规 3 10 2" xfId="147"/>
    <cellStyle name="常规 3 10 2 2" xfId="148"/>
    <cellStyle name="常规 3 10 2 2 2" xfId="149"/>
    <cellStyle name="常规 3 10 2 2 3" xfId="150"/>
    <cellStyle name="常规 3 10 2 3" xfId="151"/>
    <cellStyle name="常规 3 10 3" xfId="152"/>
    <cellStyle name="常规 3 2" xfId="153"/>
    <cellStyle name="常规 3 2 2" xfId="154"/>
    <cellStyle name="常规 3 2 2 2" xfId="155"/>
    <cellStyle name="常规 3 2 2 2 2" xfId="156"/>
    <cellStyle name="常规 3 2 2 2 3" xfId="157"/>
    <cellStyle name="常规 3 2 2 3" xfId="158"/>
    <cellStyle name="常规 3 2 3" xfId="159"/>
    <cellStyle name="常规 3 3" xfId="160"/>
    <cellStyle name="常规 3 3 2" xfId="161"/>
    <cellStyle name="常规 3 3 2 2" xfId="162"/>
    <cellStyle name="常规 3 3 2 2 2" xfId="163"/>
    <cellStyle name="常规 3 3 2 2 3" xfId="164"/>
    <cellStyle name="常规 3 3 2 3" xfId="165"/>
    <cellStyle name="常规 3 3 3" xfId="166"/>
    <cellStyle name="常规 3 4" xfId="167"/>
    <cellStyle name="常规 3 4 2" xfId="168"/>
    <cellStyle name="常规 3 4 2 2" xfId="169"/>
    <cellStyle name="常规 3 4 2 2 2" xfId="170"/>
    <cellStyle name="常规 3 4 2 2 3" xfId="171"/>
    <cellStyle name="常规 3 4 2 3" xfId="172"/>
    <cellStyle name="常规 3 4 3" xfId="173"/>
    <cellStyle name="常规 3 5" xfId="174"/>
    <cellStyle name="常规 3 5 2" xfId="175"/>
    <cellStyle name="常规 3 5 2 2" xfId="176"/>
    <cellStyle name="常规 3 5 2 2 2" xfId="177"/>
    <cellStyle name="常规 3 5 2 2 3" xfId="178"/>
    <cellStyle name="常规 3 5 2 3" xfId="179"/>
    <cellStyle name="常规 3 5 3" xfId="180"/>
    <cellStyle name="常规 3 6" xfId="181"/>
    <cellStyle name="常规 3 6 2" xfId="182"/>
    <cellStyle name="常规 3 6 2 2" xfId="183"/>
    <cellStyle name="常规 3 6 2 2 2" xfId="184"/>
    <cellStyle name="常规 3 6 2 2 3" xfId="185"/>
    <cellStyle name="常规 3 6 2 3" xfId="186"/>
    <cellStyle name="常规 3 6 3" xfId="187"/>
    <cellStyle name="常规 3 7" xfId="188"/>
    <cellStyle name="常规 3 7 2" xfId="189"/>
    <cellStyle name="常规 3 7 2 2" xfId="190"/>
    <cellStyle name="常规 3 7 2 2 2" xfId="191"/>
    <cellStyle name="常规 3 7 2 2 3" xfId="192"/>
    <cellStyle name="常规 3 7 2 3" xfId="193"/>
    <cellStyle name="常规 3 7 3" xfId="194"/>
    <cellStyle name="常规 3 8" xfId="195"/>
    <cellStyle name="常规 3 8 2" xfId="196"/>
    <cellStyle name="常规 3 8 2 2" xfId="197"/>
    <cellStyle name="常规 3 8 2 2 2" xfId="198"/>
    <cellStyle name="常规 3 8 2 2 3" xfId="199"/>
    <cellStyle name="常规 3 8 2 3" xfId="200"/>
    <cellStyle name="常规 3 8 3" xfId="201"/>
    <cellStyle name="常规 3 9" xfId="202"/>
    <cellStyle name="常规 3 9 2" xfId="203"/>
    <cellStyle name="常规 3 9 2 2" xfId="204"/>
    <cellStyle name="常规 3 9 2 2 2" xfId="205"/>
    <cellStyle name="常规 3 9 2 2 3" xfId="206"/>
    <cellStyle name="常规 3 9 2 3" xfId="207"/>
    <cellStyle name="常规 3 9 3" xfId="208"/>
    <cellStyle name="常规 4" xfId="209"/>
    <cellStyle name="常规 4 10" xfId="210"/>
    <cellStyle name="常规 4 10 2" xfId="211"/>
    <cellStyle name="常规 4 10 2 2" xfId="212"/>
    <cellStyle name="常规 4 10 2 2 2" xfId="213"/>
    <cellStyle name="常规 4 10 2 2 3" xfId="214"/>
    <cellStyle name="常规 4 10 2 3" xfId="215"/>
    <cellStyle name="常规 4 10 3" xfId="216"/>
    <cellStyle name="常规 4 2" xfId="217"/>
    <cellStyle name="常规 4 2 2" xfId="218"/>
    <cellStyle name="常规 4 2 2 2" xfId="219"/>
    <cellStyle name="常规 4 2 2 2 2" xfId="220"/>
    <cellStyle name="常规 4 2 2 2 3" xfId="221"/>
    <cellStyle name="常规 4 2 2 3" xfId="222"/>
    <cellStyle name="常规 4 2 3" xfId="223"/>
    <cellStyle name="常规 4 3" xfId="224"/>
    <cellStyle name="常规 4 3 2" xfId="225"/>
    <cellStyle name="常规 4 3 2 2" xfId="226"/>
    <cellStyle name="常规 4 3 2 2 2" xfId="227"/>
    <cellStyle name="常规 4 3 2 2 3" xfId="228"/>
    <cellStyle name="常规 4 3 2 3" xfId="229"/>
    <cellStyle name="常规 4 3 3" xfId="230"/>
    <cellStyle name="常规 4 4" xfId="231"/>
    <cellStyle name="常规 4 4 2" xfId="232"/>
    <cellStyle name="常规 4 4 2 2" xfId="233"/>
    <cellStyle name="常规 4 4 2 2 2" xfId="234"/>
    <cellStyle name="常规 4 4 2 2 3" xfId="235"/>
    <cellStyle name="常规 4 4 2 3" xfId="236"/>
    <cellStyle name="常规 4 4 3" xfId="237"/>
    <cellStyle name="常规 4 5" xfId="238"/>
    <cellStyle name="常规 4 5 2" xfId="239"/>
    <cellStyle name="常规 4 5 2 2" xfId="240"/>
    <cellStyle name="常规 4 5 2 2 2" xfId="241"/>
    <cellStyle name="常规 4 5 2 2 3" xfId="242"/>
    <cellStyle name="常规 4 5 2 3" xfId="243"/>
    <cellStyle name="常规 4 5 3" xfId="244"/>
    <cellStyle name="常规 4 6" xfId="245"/>
    <cellStyle name="常规 4 6 2" xfId="246"/>
    <cellStyle name="常规 4 6 2 2" xfId="247"/>
    <cellStyle name="常规 4 6 2 2 2" xfId="248"/>
    <cellStyle name="常规 4 6 2 2 3" xfId="249"/>
    <cellStyle name="常规 4 6 2 3" xfId="250"/>
    <cellStyle name="常规 4 6 3" xfId="251"/>
    <cellStyle name="常规 4 7" xfId="252"/>
    <cellStyle name="常规 4 7 2" xfId="253"/>
    <cellStyle name="常规 4 7 2 2" xfId="254"/>
    <cellStyle name="常规 4 7 2 2 2" xfId="255"/>
    <cellStyle name="常规 4 7 2 2 3" xfId="256"/>
    <cellStyle name="常规 4 7 2 3" xfId="257"/>
    <cellStyle name="常规 4 7 3" xfId="258"/>
    <cellStyle name="常规 4 8" xfId="259"/>
    <cellStyle name="常规 4 8 2" xfId="260"/>
    <cellStyle name="常规 4 8 2 2" xfId="261"/>
    <cellStyle name="常规 4 8 2 2 2" xfId="262"/>
    <cellStyle name="常规 4 8 2 2 3" xfId="263"/>
    <cellStyle name="常规 4 8 2 3" xfId="264"/>
    <cellStyle name="常规 4 8 3" xfId="265"/>
    <cellStyle name="常规 4 9" xfId="266"/>
    <cellStyle name="常规 4 9 2" xfId="267"/>
    <cellStyle name="常规 4 9 2 2" xfId="268"/>
    <cellStyle name="常规 4 9 2 2 2" xfId="269"/>
    <cellStyle name="常规 4 9 2 2 3" xfId="270"/>
    <cellStyle name="常规 4 9 2 3" xfId="271"/>
    <cellStyle name="常规 4 9 3" xfId="272"/>
    <cellStyle name="常规 5" xfId="273"/>
    <cellStyle name="常规 5 10" xfId="274"/>
    <cellStyle name="常规 5 10 2" xfId="275"/>
    <cellStyle name="常规 5 10 2 2" xfId="276"/>
    <cellStyle name="常规 5 10 2 2 2" xfId="277"/>
    <cellStyle name="常规 5 10 2 2 3" xfId="278"/>
    <cellStyle name="常规 5 10 2 3" xfId="279"/>
    <cellStyle name="常规 5 10 3" xfId="280"/>
    <cellStyle name="常规 5 2" xfId="281"/>
    <cellStyle name="常规 5 2 2" xfId="282"/>
    <cellStyle name="常规 5 2 2 2" xfId="283"/>
    <cellStyle name="常规 5 2 2 2 2" xfId="284"/>
    <cellStyle name="常规 5 2 2 2 3" xfId="285"/>
    <cellStyle name="常规 5 2 2 3" xfId="286"/>
    <cellStyle name="常规 5 2 3" xfId="287"/>
    <cellStyle name="常规 5 3" xfId="288"/>
    <cellStyle name="常规 5 3 2" xfId="289"/>
    <cellStyle name="常规 5 3 2 2" xfId="290"/>
    <cellStyle name="常规 5 3 2 2 2" xfId="291"/>
    <cellStyle name="常规 5 3 2 2 3" xfId="292"/>
    <cellStyle name="常规 5 3 2 3" xfId="293"/>
    <cellStyle name="常规 5 3 3" xfId="294"/>
    <cellStyle name="常规 5 4" xfId="295"/>
    <cellStyle name="常规 5 4 2" xfId="296"/>
    <cellStyle name="常规 5 4 2 2" xfId="297"/>
    <cellStyle name="常规 5 4 2 2 2" xfId="298"/>
    <cellStyle name="常规 5 4 2 2 3" xfId="299"/>
    <cellStyle name="常规 5 4 2 3" xfId="300"/>
    <cellStyle name="常规 5 4 3" xfId="301"/>
    <cellStyle name="常规 5 5" xfId="302"/>
    <cellStyle name="常规 5 5 2" xfId="303"/>
    <cellStyle name="常规 5 5 2 2" xfId="304"/>
    <cellStyle name="常规 5 5 2 2 2" xfId="305"/>
    <cellStyle name="常规 5 5 2 2 3" xfId="306"/>
    <cellStyle name="常规 5 5 2 3" xfId="307"/>
    <cellStyle name="常规 5 5 3" xfId="308"/>
    <cellStyle name="常规 5 6" xfId="309"/>
    <cellStyle name="常规 5 6 2" xfId="310"/>
    <cellStyle name="常规 5 6 2 2" xfId="311"/>
    <cellStyle name="常规 5 6 2 2 2" xfId="312"/>
    <cellStyle name="常规 5 6 2 2 3" xfId="313"/>
    <cellStyle name="常规 5 6 2 3" xfId="314"/>
    <cellStyle name="常规 5 6 3" xfId="315"/>
    <cellStyle name="常规 5 7" xfId="316"/>
    <cellStyle name="常规 5 7 2" xfId="317"/>
    <cellStyle name="常规 5 7 2 2" xfId="318"/>
    <cellStyle name="常规 5 7 2 2 2" xfId="319"/>
    <cellStyle name="常规 5 7 2 2 3" xfId="320"/>
    <cellStyle name="常规 5 7 2 3" xfId="321"/>
    <cellStyle name="常规 5 7 3" xfId="322"/>
    <cellStyle name="常规 5 8" xfId="323"/>
    <cellStyle name="常规 5 8 2" xfId="324"/>
    <cellStyle name="常规 5 8 2 2" xfId="325"/>
    <cellStyle name="常规 5 8 2 2 2" xfId="326"/>
    <cellStyle name="常规 5 8 2 2 3" xfId="327"/>
    <cellStyle name="常规 5 8 2 3" xfId="328"/>
    <cellStyle name="常规 5 8 3" xfId="329"/>
    <cellStyle name="常规 5 9" xfId="330"/>
    <cellStyle name="常规 5 9 2" xfId="331"/>
    <cellStyle name="常规 5 9 2 2" xfId="332"/>
    <cellStyle name="常规 5 9 2 2 2" xfId="333"/>
    <cellStyle name="常规 5 9 2 2 3" xfId="334"/>
    <cellStyle name="常规 5 9 2 3" xfId="335"/>
    <cellStyle name="常规 5 9 3" xfId="336"/>
    <cellStyle name="常规 6" xfId="337"/>
    <cellStyle name="常规 6 2" xfId="338"/>
    <cellStyle name="常规 6 2 2" xfId="339"/>
    <cellStyle name="常规 6 2 3" xfId="340"/>
    <cellStyle name="常规 6 3" xfId="341"/>
    <cellStyle name="常规 7" xfId="342"/>
    <cellStyle name="常规 7 10" xfId="343"/>
    <cellStyle name="常规 7 11" xfId="344"/>
    <cellStyle name="常规 7 12" xfId="345"/>
    <cellStyle name="常规 7 13" xfId="346"/>
    <cellStyle name="常规 7 2" xfId="347"/>
    <cellStyle name="常规 7 2 2" xfId="348"/>
    <cellStyle name="常规 7 2 2 2" xfId="349"/>
    <cellStyle name="常规 7 2 2 3" xfId="350"/>
    <cellStyle name="常规 7 2 3" xfId="351"/>
    <cellStyle name="常规 7 3" xfId="352"/>
    <cellStyle name="常规 7 4" xfId="353"/>
    <cellStyle name="常规 7 5" xfId="354"/>
    <cellStyle name="常规 7 6" xfId="355"/>
    <cellStyle name="常规 7 7" xfId="356"/>
    <cellStyle name="常规 7 8" xfId="357"/>
    <cellStyle name="常规 7 9" xfId="358"/>
    <cellStyle name="常规 8" xfId="359"/>
    <cellStyle name="常规 9" xfId="360"/>
    <cellStyle name="强调文字颜色 1" xfId="361"/>
    <cellStyle name="强调文字颜色 2" xfId="362"/>
    <cellStyle name="强调文字颜色 3" xfId="363"/>
    <cellStyle name="强调文字颜色 4" xfId="364"/>
    <cellStyle name="强调文字颜色 5" xfId="365"/>
    <cellStyle name="强调文字颜色 6" xfId="366"/>
    <cellStyle name="标题" xfId="367"/>
    <cellStyle name="标题 1" xfId="368"/>
    <cellStyle name="标题 2" xfId="369"/>
    <cellStyle name="标题 3" xfId="370"/>
    <cellStyle name="标题 4" xfId="371"/>
    <cellStyle name="检查单元格" xfId="372"/>
    <cellStyle name="汇总" xfId="373"/>
    <cellStyle name="注释" xfId="374"/>
    <cellStyle name="解释性文本" xfId="375"/>
    <cellStyle name="警告文本" xfId="376"/>
    <cellStyle name="计算" xfId="377"/>
    <cellStyle name="输入" xfId="378"/>
    <cellStyle name="输出" xfId="379"/>
    <cellStyle name="适中" xfId="380"/>
    <cellStyle name="链接单元格" xfId="38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4"/>
  <sheetViews>
    <sheetView showFormulas="false" showGridLines="true" showRowColHeaders="true" showZeros="true" rightToLeft="false" tabSelected="true" showOutlineSymbols="true" defaultGridColor="true" view="normal" topLeftCell="A214" colorId="64" zoomScale="85" zoomScaleNormal="85" zoomScalePageLayoutView="100" workbookViewId="0">
      <selection pane="topLeft" activeCell="D313" activeCellId="0" sqref="D3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3.37"/>
    <col collapsed="false" customWidth="false" hidden="false" outlineLevel="0" max="3" min="3" style="3" width="8.99"/>
    <col collapsed="false" customWidth="true" hidden="false" outlineLevel="0" max="4" min="4" style="4" width="19.37"/>
    <col collapsed="false" customWidth="true" hidden="false" outlineLevel="0" max="5" min="5" style="5" width="12.49"/>
    <col collapsed="false" customWidth="true" hidden="false" outlineLevel="0" max="6" min="6" style="5" width="15.24"/>
    <col collapsed="false" customWidth="true" hidden="false" outlineLevel="0" max="7" min="7" style="5" width="12.49"/>
    <col collapsed="false" customWidth="true" hidden="false" outlineLevel="0" max="8" min="8" style="5" width="21.36"/>
    <col collapsed="false" customWidth="false" hidden="false" outlineLevel="0" max="9" min="9" style="6" width="8.99"/>
  </cols>
  <sheetData>
    <row r="1" customFormat="false" ht="20.1" hidden="false" customHeight="true" outlineLevel="0" collapsed="false">
      <c r="A1" s="7"/>
      <c r="B1" s="8"/>
      <c r="C1" s="9"/>
      <c r="D1" s="10"/>
      <c r="E1" s="11"/>
      <c r="F1" s="12"/>
      <c r="G1" s="13"/>
      <c r="H1" s="13"/>
      <c r="I1" s="1"/>
    </row>
    <row r="2" customFormat="false" ht="33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</row>
    <row r="3" customFormat="false" ht="27" hidden="false" customHeight="true" outlineLevel="0" collapsed="false">
      <c r="A3" s="15" t="s">
        <v>1</v>
      </c>
      <c r="B3" s="15" t="s">
        <v>2</v>
      </c>
      <c r="C3" s="15" t="s">
        <v>3</v>
      </c>
      <c r="D3" s="16" t="s">
        <v>4</v>
      </c>
      <c r="E3" s="15" t="s">
        <v>5</v>
      </c>
      <c r="F3" s="15" t="s">
        <v>6</v>
      </c>
      <c r="G3" s="16" t="s">
        <v>7</v>
      </c>
      <c r="H3" s="15" t="s">
        <v>8</v>
      </c>
      <c r="I3" s="17" t="s">
        <v>9</v>
      </c>
    </row>
    <row r="4" customFormat="false" ht="75" hidden="false" customHeight="true" outlineLevel="0" collapsed="false">
      <c r="A4" s="18" t="s">
        <v>10</v>
      </c>
      <c r="B4" s="19" t="s">
        <v>11</v>
      </c>
      <c r="C4" s="20" t="s">
        <v>12</v>
      </c>
      <c r="D4" s="21" t="s">
        <v>13</v>
      </c>
      <c r="E4" s="22" t="s">
        <v>14</v>
      </c>
      <c r="F4" s="22" t="s">
        <v>15</v>
      </c>
      <c r="G4" s="23" t="n">
        <v>33</v>
      </c>
      <c r="H4" s="24" t="s">
        <v>16</v>
      </c>
      <c r="I4" s="25" t="s">
        <v>17</v>
      </c>
    </row>
    <row r="5" customFormat="false" ht="75" hidden="false" customHeight="true" outlineLevel="0" collapsed="false">
      <c r="A5" s="18" t="s">
        <v>18</v>
      </c>
      <c r="B5" s="19" t="s">
        <v>19</v>
      </c>
      <c r="C5" s="20" t="s">
        <v>20</v>
      </c>
      <c r="D5" s="21" t="s">
        <v>13</v>
      </c>
      <c r="E5" s="22" t="s">
        <v>21</v>
      </c>
      <c r="F5" s="22" t="s">
        <v>15</v>
      </c>
      <c r="G5" s="23" t="n">
        <v>35</v>
      </c>
      <c r="H5" s="24" t="s">
        <v>22</v>
      </c>
      <c r="I5" s="25" t="s">
        <v>17</v>
      </c>
    </row>
    <row r="6" customFormat="false" ht="75" hidden="false" customHeight="true" outlineLevel="0" collapsed="false">
      <c r="A6" s="18" t="s">
        <v>23</v>
      </c>
      <c r="B6" s="19" t="s">
        <v>24</v>
      </c>
      <c r="C6" s="20" t="s">
        <v>25</v>
      </c>
      <c r="D6" s="21" t="s">
        <v>13</v>
      </c>
      <c r="E6" s="22" t="s">
        <v>26</v>
      </c>
      <c r="F6" s="26" t="s">
        <v>15</v>
      </c>
      <c r="G6" s="23" t="n">
        <v>35</v>
      </c>
      <c r="H6" s="24" t="s">
        <v>27</v>
      </c>
      <c r="I6" s="25" t="s">
        <v>17</v>
      </c>
    </row>
    <row r="7" customFormat="false" ht="75" hidden="false" customHeight="true" outlineLevel="0" collapsed="false">
      <c r="A7" s="18" t="s">
        <v>28</v>
      </c>
      <c r="B7" s="27" t="s">
        <v>29</v>
      </c>
      <c r="C7" s="20" t="s">
        <v>12</v>
      </c>
      <c r="D7" s="21" t="s">
        <v>13</v>
      </c>
      <c r="E7" s="22" t="s">
        <v>30</v>
      </c>
      <c r="F7" s="22" t="s">
        <v>31</v>
      </c>
      <c r="G7" s="23" t="n">
        <v>29</v>
      </c>
      <c r="H7" s="24" t="s">
        <v>32</v>
      </c>
      <c r="I7" s="22" t="s">
        <v>33</v>
      </c>
    </row>
    <row r="8" customFormat="false" ht="75" hidden="false" customHeight="true" outlineLevel="0" collapsed="false">
      <c r="A8" s="18" t="s">
        <v>34</v>
      </c>
      <c r="B8" s="27" t="s">
        <v>35</v>
      </c>
      <c r="C8" s="20" t="s">
        <v>20</v>
      </c>
      <c r="D8" s="21" t="s">
        <v>13</v>
      </c>
      <c r="E8" s="22" t="s">
        <v>36</v>
      </c>
      <c r="F8" s="22" t="s">
        <v>31</v>
      </c>
      <c r="G8" s="23" t="n">
        <v>28</v>
      </c>
      <c r="H8" s="24" t="s">
        <v>37</v>
      </c>
      <c r="I8" s="22" t="s">
        <v>33</v>
      </c>
    </row>
    <row r="9" customFormat="false" ht="75" hidden="false" customHeight="true" outlineLevel="0" collapsed="false">
      <c r="A9" s="18" t="s">
        <v>38</v>
      </c>
      <c r="B9" s="27" t="s">
        <v>39</v>
      </c>
      <c r="C9" s="20" t="s">
        <v>25</v>
      </c>
      <c r="D9" s="21" t="s">
        <v>13</v>
      </c>
      <c r="E9" s="22" t="s">
        <v>30</v>
      </c>
      <c r="F9" s="22" t="s">
        <v>31</v>
      </c>
      <c r="G9" s="23" t="n">
        <v>27</v>
      </c>
      <c r="H9" s="24" t="s">
        <v>40</v>
      </c>
      <c r="I9" s="22" t="s">
        <v>33</v>
      </c>
    </row>
    <row r="10" customFormat="false" ht="75" hidden="false" customHeight="true" outlineLevel="0" collapsed="false">
      <c r="A10" s="18" t="s">
        <v>41</v>
      </c>
      <c r="B10" s="27" t="s">
        <v>42</v>
      </c>
      <c r="C10" s="20" t="s">
        <v>12</v>
      </c>
      <c r="D10" s="21" t="s">
        <v>13</v>
      </c>
      <c r="E10" s="22" t="s">
        <v>14</v>
      </c>
      <c r="F10" s="22" t="s">
        <v>31</v>
      </c>
      <c r="G10" s="28" t="s">
        <v>43</v>
      </c>
      <c r="H10" s="28" t="s">
        <v>43</v>
      </c>
      <c r="I10" s="22" t="s">
        <v>33</v>
      </c>
    </row>
    <row r="11" customFormat="false" ht="75" hidden="false" customHeight="true" outlineLevel="0" collapsed="false">
      <c r="A11" s="18" t="s">
        <v>44</v>
      </c>
      <c r="B11" s="27" t="s">
        <v>45</v>
      </c>
      <c r="C11" s="20" t="s">
        <v>20</v>
      </c>
      <c r="D11" s="21" t="s">
        <v>13</v>
      </c>
      <c r="E11" s="22" t="s">
        <v>21</v>
      </c>
      <c r="F11" s="22" t="s">
        <v>31</v>
      </c>
      <c r="G11" s="28" t="s">
        <v>43</v>
      </c>
      <c r="H11" s="28" t="s">
        <v>43</v>
      </c>
      <c r="I11" s="22" t="s">
        <v>33</v>
      </c>
    </row>
    <row r="12" customFormat="false" ht="75" hidden="false" customHeight="true" outlineLevel="0" collapsed="false">
      <c r="A12" s="18" t="s">
        <v>46</v>
      </c>
      <c r="B12" s="27" t="s">
        <v>47</v>
      </c>
      <c r="C12" s="20" t="s">
        <v>25</v>
      </c>
      <c r="D12" s="21" t="s">
        <v>13</v>
      </c>
      <c r="E12" s="26" t="s">
        <v>26</v>
      </c>
      <c r="F12" s="22" t="s">
        <v>31</v>
      </c>
      <c r="G12" s="28" t="s">
        <v>43</v>
      </c>
      <c r="H12" s="28" t="s">
        <v>43</v>
      </c>
      <c r="I12" s="22" t="s">
        <v>33</v>
      </c>
    </row>
    <row r="13" customFormat="false" ht="75" hidden="false" customHeight="true" outlineLevel="0" collapsed="false">
      <c r="A13" s="18" t="s">
        <v>48</v>
      </c>
      <c r="B13" s="29" t="s">
        <v>49</v>
      </c>
      <c r="C13" s="30" t="s">
        <v>50</v>
      </c>
      <c r="D13" s="31" t="s">
        <v>13</v>
      </c>
      <c r="E13" s="11" t="n">
        <v>2016.3</v>
      </c>
      <c r="F13" s="12" t="s">
        <v>31</v>
      </c>
      <c r="G13" s="13" t="n">
        <v>33</v>
      </c>
      <c r="H13" s="13" t="s">
        <v>51</v>
      </c>
      <c r="I13" s="22" t="s">
        <v>33</v>
      </c>
    </row>
    <row r="14" customFormat="false" ht="75" hidden="false" customHeight="true" outlineLevel="0" collapsed="false">
      <c r="A14" s="18" t="s">
        <v>52</v>
      </c>
      <c r="B14" s="29" t="s">
        <v>53</v>
      </c>
      <c r="C14" s="30" t="s">
        <v>50</v>
      </c>
      <c r="D14" s="31" t="s">
        <v>13</v>
      </c>
      <c r="E14" s="11" t="n">
        <v>2016.3</v>
      </c>
      <c r="F14" s="12" t="s">
        <v>31</v>
      </c>
      <c r="G14" s="13" t="n">
        <v>22</v>
      </c>
      <c r="H14" s="13" t="s">
        <v>51</v>
      </c>
      <c r="I14" s="22" t="s">
        <v>33</v>
      </c>
    </row>
    <row r="15" customFormat="false" ht="75" hidden="false" customHeight="true" outlineLevel="0" collapsed="false">
      <c r="A15" s="18" t="s">
        <v>54</v>
      </c>
      <c r="B15" s="32" t="s">
        <v>55</v>
      </c>
      <c r="C15" s="30" t="s">
        <v>56</v>
      </c>
      <c r="D15" s="31" t="s">
        <v>13</v>
      </c>
      <c r="E15" s="11" t="s">
        <v>57</v>
      </c>
      <c r="F15" s="12" t="s">
        <v>31</v>
      </c>
      <c r="G15" s="13" t="n">
        <v>37</v>
      </c>
      <c r="H15" s="13" t="s">
        <v>58</v>
      </c>
      <c r="I15" s="22" t="s">
        <v>33</v>
      </c>
    </row>
    <row r="16" customFormat="false" ht="75" hidden="false" customHeight="true" outlineLevel="0" collapsed="false">
      <c r="A16" s="18" t="s">
        <v>59</v>
      </c>
      <c r="B16" s="32" t="s">
        <v>60</v>
      </c>
      <c r="C16" s="30" t="s">
        <v>61</v>
      </c>
      <c r="D16" s="31" t="s">
        <v>13</v>
      </c>
      <c r="E16" s="11" t="n">
        <v>2017.7</v>
      </c>
      <c r="F16" s="12" t="s">
        <v>31</v>
      </c>
      <c r="G16" s="13" t="n">
        <v>33.8</v>
      </c>
      <c r="H16" s="12" t="s">
        <v>62</v>
      </c>
      <c r="I16" s="25" t="s">
        <v>63</v>
      </c>
    </row>
    <row r="17" customFormat="false" ht="75" hidden="false" customHeight="true" outlineLevel="0" collapsed="false">
      <c r="A17" s="18" t="s">
        <v>64</v>
      </c>
      <c r="B17" s="32" t="s">
        <v>65</v>
      </c>
      <c r="C17" s="30" t="s">
        <v>66</v>
      </c>
      <c r="D17" s="31" t="s">
        <v>13</v>
      </c>
      <c r="E17" s="11" t="n">
        <v>2017.7</v>
      </c>
      <c r="F17" s="12" t="s">
        <v>31</v>
      </c>
      <c r="G17" s="13" t="n">
        <v>33.8</v>
      </c>
      <c r="H17" s="12" t="s">
        <v>67</v>
      </c>
      <c r="I17" s="25" t="s">
        <v>63</v>
      </c>
    </row>
    <row r="18" customFormat="false" ht="75" hidden="false" customHeight="true" outlineLevel="0" collapsed="false">
      <c r="A18" s="18" t="s">
        <v>68</v>
      </c>
      <c r="B18" s="32" t="s">
        <v>69</v>
      </c>
      <c r="C18" s="30" t="s">
        <v>70</v>
      </c>
      <c r="D18" s="31" t="s">
        <v>13</v>
      </c>
      <c r="E18" s="11" t="n">
        <v>2017.8</v>
      </c>
      <c r="F18" s="12" t="s">
        <v>71</v>
      </c>
      <c r="G18" s="13" t="n">
        <v>45</v>
      </c>
      <c r="H18" s="12" t="s">
        <v>72</v>
      </c>
      <c r="I18" s="25" t="s">
        <v>17</v>
      </c>
    </row>
    <row r="19" customFormat="false" ht="75" hidden="false" customHeight="true" outlineLevel="0" collapsed="false">
      <c r="A19" s="33" t="s">
        <v>73</v>
      </c>
      <c r="B19" s="34" t="s">
        <v>74</v>
      </c>
      <c r="C19" s="35" t="s">
        <v>75</v>
      </c>
      <c r="D19" s="36" t="s">
        <v>13</v>
      </c>
      <c r="E19" s="37" t="n">
        <v>2017.11</v>
      </c>
      <c r="F19" s="38" t="s">
        <v>76</v>
      </c>
      <c r="G19" s="39" t="n">
        <v>43</v>
      </c>
      <c r="H19" s="40" t="s">
        <v>77</v>
      </c>
      <c r="I19" s="25" t="s">
        <v>17</v>
      </c>
    </row>
    <row r="20" customFormat="false" ht="75" hidden="false" customHeight="true" outlineLevel="0" collapsed="false">
      <c r="A20" s="33" t="s">
        <v>78</v>
      </c>
      <c r="B20" s="34" t="s">
        <v>79</v>
      </c>
      <c r="C20" s="35" t="s">
        <v>80</v>
      </c>
      <c r="D20" s="36" t="s">
        <v>13</v>
      </c>
      <c r="E20" s="37" t="n">
        <v>2017.12</v>
      </c>
      <c r="F20" s="38" t="s">
        <v>76</v>
      </c>
      <c r="G20" s="39" t="n">
        <v>43</v>
      </c>
      <c r="H20" s="40" t="s">
        <v>77</v>
      </c>
      <c r="I20" s="25" t="s">
        <v>17</v>
      </c>
    </row>
    <row r="21" customFormat="false" ht="33" hidden="false" customHeight="true" outlineLevel="0" collapsed="false">
      <c r="A21" s="14" t="s">
        <v>81</v>
      </c>
      <c r="B21" s="14"/>
      <c r="C21" s="14"/>
      <c r="D21" s="14"/>
      <c r="E21" s="14"/>
      <c r="F21" s="14"/>
      <c r="G21" s="14"/>
      <c r="H21" s="14"/>
      <c r="I21" s="14"/>
    </row>
    <row r="22" customFormat="false" ht="27" hidden="false" customHeight="true" outlineLevel="0" collapsed="false">
      <c r="A22" s="15" t="s">
        <v>1</v>
      </c>
      <c r="B22" s="15" t="s">
        <v>2</v>
      </c>
      <c r="C22" s="15" t="s">
        <v>3</v>
      </c>
      <c r="D22" s="16" t="s">
        <v>4</v>
      </c>
      <c r="E22" s="15" t="s">
        <v>5</v>
      </c>
      <c r="F22" s="15" t="s">
        <v>6</v>
      </c>
      <c r="G22" s="16" t="s">
        <v>7</v>
      </c>
      <c r="H22" s="15" t="s">
        <v>8</v>
      </c>
      <c r="I22" s="17" t="s">
        <v>9</v>
      </c>
    </row>
    <row r="23" customFormat="false" ht="75" hidden="false" customHeight="true" outlineLevel="0" collapsed="false">
      <c r="A23" s="41" t="s">
        <v>82</v>
      </c>
      <c r="B23" s="42" t="s">
        <v>83</v>
      </c>
      <c r="C23" s="43" t="s">
        <v>84</v>
      </c>
      <c r="D23" s="44" t="s">
        <v>13</v>
      </c>
      <c r="E23" s="12" t="s">
        <v>85</v>
      </c>
      <c r="F23" s="45" t="s">
        <v>31</v>
      </c>
      <c r="G23" s="13" t="n">
        <v>39</v>
      </c>
      <c r="H23" s="45" t="s">
        <v>86</v>
      </c>
      <c r="I23" s="46" t="s">
        <v>87</v>
      </c>
    </row>
    <row r="24" customFormat="false" ht="75" hidden="false" customHeight="true" outlineLevel="0" collapsed="false">
      <c r="A24" s="41" t="s">
        <v>88</v>
      </c>
      <c r="B24" s="42" t="s">
        <v>89</v>
      </c>
      <c r="C24" s="43" t="s">
        <v>84</v>
      </c>
      <c r="D24" s="44" t="s">
        <v>13</v>
      </c>
      <c r="E24" s="12" t="s">
        <v>85</v>
      </c>
      <c r="F24" s="45" t="s">
        <v>31</v>
      </c>
      <c r="G24" s="13" t="n">
        <v>25</v>
      </c>
      <c r="H24" s="45" t="s">
        <v>86</v>
      </c>
      <c r="I24" s="8" t="s">
        <v>33</v>
      </c>
    </row>
    <row r="25" customFormat="false" ht="33" hidden="false" customHeight="true" outlineLevel="0" collapsed="false">
      <c r="A25" s="14" t="s">
        <v>90</v>
      </c>
      <c r="B25" s="14"/>
      <c r="C25" s="14"/>
      <c r="D25" s="14"/>
      <c r="E25" s="14"/>
      <c r="F25" s="14"/>
      <c r="G25" s="14"/>
      <c r="H25" s="14"/>
      <c r="I25" s="14"/>
    </row>
    <row r="26" customFormat="false" ht="27" hidden="false" customHeight="true" outlineLevel="0" collapsed="false">
      <c r="A26" s="15" t="s">
        <v>1</v>
      </c>
      <c r="B26" s="15" t="s">
        <v>2</v>
      </c>
      <c r="C26" s="15" t="s">
        <v>3</v>
      </c>
      <c r="D26" s="16" t="s">
        <v>4</v>
      </c>
      <c r="E26" s="15" t="s">
        <v>5</v>
      </c>
      <c r="F26" s="15" t="s">
        <v>6</v>
      </c>
      <c r="G26" s="16" t="s">
        <v>7</v>
      </c>
      <c r="H26" s="15" t="s">
        <v>8</v>
      </c>
      <c r="I26" s="17" t="s">
        <v>9</v>
      </c>
    </row>
    <row r="27" customFormat="false" ht="75" hidden="false" customHeight="true" outlineLevel="0" collapsed="false">
      <c r="A27" s="18" t="s">
        <v>91</v>
      </c>
      <c r="B27" s="27" t="s">
        <v>92</v>
      </c>
      <c r="C27" s="20" t="s">
        <v>93</v>
      </c>
      <c r="D27" s="44" t="s">
        <v>13</v>
      </c>
      <c r="E27" s="22" t="s">
        <v>14</v>
      </c>
      <c r="F27" s="22" t="s">
        <v>31</v>
      </c>
      <c r="G27" s="23" t="n">
        <v>38</v>
      </c>
      <c r="H27" s="24" t="s">
        <v>94</v>
      </c>
      <c r="I27" s="46" t="s">
        <v>17</v>
      </c>
    </row>
    <row r="28" customFormat="false" ht="75" hidden="false" customHeight="true" outlineLevel="0" collapsed="false">
      <c r="A28" s="18" t="s">
        <v>95</v>
      </c>
      <c r="B28" s="47" t="s">
        <v>96</v>
      </c>
      <c r="C28" s="48" t="s">
        <v>97</v>
      </c>
      <c r="D28" s="21" t="s">
        <v>13</v>
      </c>
      <c r="E28" s="49" t="s">
        <v>98</v>
      </c>
      <c r="F28" s="50" t="s">
        <v>99</v>
      </c>
      <c r="G28" s="51" t="n">
        <v>33</v>
      </c>
      <c r="H28" s="50" t="s">
        <v>100</v>
      </c>
      <c r="I28" s="46" t="s">
        <v>17</v>
      </c>
    </row>
    <row r="29" customFormat="false" ht="75" hidden="false" customHeight="true" outlineLevel="0" collapsed="false">
      <c r="A29" s="18" t="s">
        <v>101</v>
      </c>
      <c r="B29" s="27" t="s">
        <v>102</v>
      </c>
      <c r="C29" s="52" t="s">
        <v>103</v>
      </c>
      <c r="D29" s="44" t="s">
        <v>13</v>
      </c>
      <c r="E29" s="22" t="s">
        <v>14</v>
      </c>
      <c r="F29" s="24" t="s">
        <v>31</v>
      </c>
      <c r="G29" s="23" t="n">
        <v>39</v>
      </c>
      <c r="H29" s="24" t="s">
        <v>104</v>
      </c>
      <c r="I29" s="46" t="s">
        <v>17</v>
      </c>
    </row>
    <row r="30" customFormat="false" ht="75" hidden="false" customHeight="true" outlineLevel="0" collapsed="false">
      <c r="A30" s="18" t="s">
        <v>105</v>
      </c>
      <c r="B30" s="27" t="s">
        <v>106</v>
      </c>
      <c r="C30" s="52" t="s">
        <v>107</v>
      </c>
      <c r="D30" s="44" t="s">
        <v>13</v>
      </c>
      <c r="E30" s="53" t="s">
        <v>14</v>
      </c>
      <c r="F30" s="22" t="s">
        <v>31</v>
      </c>
      <c r="G30" s="23" t="n">
        <v>38</v>
      </c>
      <c r="H30" s="24" t="s">
        <v>108</v>
      </c>
      <c r="I30" s="46" t="s">
        <v>17</v>
      </c>
    </row>
    <row r="31" customFormat="false" ht="75" hidden="false" customHeight="true" outlineLevel="0" collapsed="false">
      <c r="A31" s="18" t="s">
        <v>109</v>
      </c>
      <c r="B31" s="27" t="s">
        <v>110</v>
      </c>
      <c r="C31" s="52" t="s">
        <v>111</v>
      </c>
      <c r="D31" s="44" t="s">
        <v>13</v>
      </c>
      <c r="E31" s="53" t="s">
        <v>36</v>
      </c>
      <c r="F31" s="22" t="s">
        <v>31</v>
      </c>
      <c r="G31" s="23" t="n">
        <v>35</v>
      </c>
      <c r="H31" s="24" t="s">
        <v>112</v>
      </c>
      <c r="I31" s="46" t="s">
        <v>17</v>
      </c>
    </row>
    <row r="32" customFormat="false" ht="33" hidden="false" customHeight="true" outlineLevel="0" collapsed="false">
      <c r="A32" s="14" t="s">
        <v>113</v>
      </c>
      <c r="B32" s="14"/>
      <c r="C32" s="14"/>
      <c r="D32" s="14"/>
      <c r="E32" s="14"/>
      <c r="F32" s="14"/>
      <c r="G32" s="14"/>
      <c r="H32" s="14"/>
      <c r="I32" s="14"/>
    </row>
    <row r="33" customFormat="false" ht="27" hidden="false" customHeight="true" outlineLevel="0" collapsed="false">
      <c r="A33" s="15" t="s">
        <v>1</v>
      </c>
      <c r="B33" s="15" t="s">
        <v>2</v>
      </c>
      <c r="C33" s="15" t="s">
        <v>3</v>
      </c>
      <c r="D33" s="16" t="s">
        <v>4</v>
      </c>
      <c r="E33" s="15" t="s">
        <v>5</v>
      </c>
      <c r="F33" s="15" t="s">
        <v>6</v>
      </c>
      <c r="G33" s="16" t="s">
        <v>7</v>
      </c>
      <c r="H33" s="15" t="s">
        <v>8</v>
      </c>
      <c r="I33" s="17" t="s">
        <v>9</v>
      </c>
    </row>
    <row r="34" customFormat="false" ht="75" hidden="false" customHeight="true" outlineLevel="0" collapsed="false">
      <c r="A34" s="18" t="s">
        <v>114</v>
      </c>
      <c r="B34" s="54" t="s">
        <v>115</v>
      </c>
      <c r="C34" s="55" t="s">
        <v>116</v>
      </c>
      <c r="D34" s="56" t="s">
        <v>13</v>
      </c>
      <c r="E34" s="12" t="n">
        <v>2017.1</v>
      </c>
      <c r="F34" s="57" t="s">
        <v>31</v>
      </c>
      <c r="G34" s="58" t="n">
        <v>38</v>
      </c>
      <c r="H34" s="57" t="s">
        <v>117</v>
      </c>
      <c r="I34" s="59" t="s">
        <v>17</v>
      </c>
    </row>
    <row r="35" customFormat="false" ht="75" hidden="false" customHeight="true" outlineLevel="0" collapsed="false">
      <c r="A35" s="18" t="s">
        <v>118</v>
      </c>
      <c r="B35" s="27" t="s">
        <v>119</v>
      </c>
      <c r="C35" s="44" t="s">
        <v>120</v>
      </c>
      <c r="D35" s="21" t="s">
        <v>13</v>
      </c>
      <c r="E35" s="22" t="s">
        <v>14</v>
      </c>
      <c r="F35" s="24" t="s">
        <v>31</v>
      </c>
      <c r="G35" s="23" t="n">
        <v>32</v>
      </c>
      <c r="H35" s="24" t="s">
        <v>121</v>
      </c>
      <c r="I35" s="25" t="s">
        <v>17</v>
      </c>
    </row>
    <row r="36" customFormat="false" ht="75" hidden="false" customHeight="true" outlineLevel="0" collapsed="false">
      <c r="A36" s="18" t="s">
        <v>122</v>
      </c>
      <c r="B36" s="27" t="s">
        <v>123</v>
      </c>
      <c r="C36" s="44" t="s">
        <v>124</v>
      </c>
      <c r="D36" s="21" t="s">
        <v>13</v>
      </c>
      <c r="E36" s="22" t="s">
        <v>14</v>
      </c>
      <c r="F36" s="24" t="s">
        <v>31</v>
      </c>
      <c r="G36" s="23" t="n">
        <v>35</v>
      </c>
      <c r="H36" s="24" t="s">
        <v>125</v>
      </c>
      <c r="I36" s="25" t="s">
        <v>87</v>
      </c>
    </row>
    <row r="37" customFormat="false" ht="75" hidden="false" customHeight="true" outlineLevel="0" collapsed="false">
      <c r="A37" s="18" t="s">
        <v>126</v>
      </c>
      <c r="B37" s="27" t="s">
        <v>127</v>
      </c>
      <c r="C37" s="52" t="s">
        <v>128</v>
      </c>
      <c r="D37" s="21" t="s">
        <v>13</v>
      </c>
      <c r="E37" s="22" t="s">
        <v>85</v>
      </c>
      <c r="F37" s="24" t="s">
        <v>31</v>
      </c>
      <c r="G37" s="23" t="n">
        <v>38</v>
      </c>
      <c r="H37" s="24" t="s">
        <v>129</v>
      </c>
      <c r="I37" s="25" t="s">
        <v>87</v>
      </c>
    </row>
    <row r="38" customFormat="false" ht="75" hidden="false" customHeight="true" outlineLevel="0" collapsed="false">
      <c r="A38" s="18" t="s">
        <v>130</v>
      </c>
      <c r="B38" s="27" t="s">
        <v>131</v>
      </c>
      <c r="C38" s="52" t="s">
        <v>132</v>
      </c>
      <c r="D38" s="21" t="s">
        <v>13</v>
      </c>
      <c r="E38" s="22" t="s">
        <v>133</v>
      </c>
      <c r="F38" s="22" t="s">
        <v>31</v>
      </c>
      <c r="G38" s="23" t="n">
        <v>35</v>
      </c>
      <c r="H38" s="22" t="s">
        <v>134</v>
      </c>
      <c r="I38" s="25" t="s">
        <v>87</v>
      </c>
    </row>
    <row r="39" customFormat="false" ht="75" hidden="false" customHeight="true" outlineLevel="0" collapsed="false">
      <c r="A39" s="18" t="s">
        <v>135</v>
      </c>
      <c r="B39" s="54" t="s">
        <v>136</v>
      </c>
      <c r="C39" s="55" t="s">
        <v>137</v>
      </c>
      <c r="D39" s="56" t="s">
        <v>138</v>
      </c>
      <c r="E39" s="60" t="s">
        <v>14</v>
      </c>
      <c r="F39" s="57" t="s">
        <v>31</v>
      </c>
      <c r="G39" s="58" t="n">
        <v>33</v>
      </c>
      <c r="H39" s="57" t="s">
        <v>139</v>
      </c>
      <c r="I39" s="59" t="s">
        <v>17</v>
      </c>
    </row>
    <row r="40" customFormat="false" ht="75" hidden="false" customHeight="true" outlineLevel="0" collapsed="false">
      <c r="A40" s="18" t="s">
        <v>140</v>
      </c>
      <c r="B40" s="27" t="s">
        <v>141</v>
      </c>
      <c r="C40" s="61" t="s">
        <v>142</v>
      </c>
      <c r="D40" s="44" t="s">
        <v>138</v>
      </c>
      <c r="E40" s="62" t="n">
        <v>2017.7</v>
      </c>
      <c r="F40" s="24" t="s">
        <v>31</v>
      </c>
      <c r="G40" s="23" t="n">
        <v>38</v>
      </c>
      <c r="H40" s="24" t="s">
        <v>143</v>
      </c>
      <c r="I40" s="25" t="s">
        <v>17</v>
      </c>
    </row>
    <row r="41" customFormat="false" ht="75" hidden="false" customHeight="true" outlineLevel="0" collapsed="false">
      <c r="A41" s="18" t="s">
        <v>144</v>
      </c>
      <c r="B41" s="63" t="s">
        <v>145</v>
      </c>
      <c r="C41" s="64" t="s">
        <v>146</v>
      </c>
      <c r="D41" s="56" t="s">
        <v>138</v>
      </c>
      <c r="E41" s="56" t="n">
        <v>2016.2</v>
      </c>
      <c r="F41" s="57" t="s">
        <v>31</v>
      </c>
      <c r="G41" s="58" t="n">
        <v>32</v>
      </c>
      <c r="H41" s="57" t="s">
        <v>147</v>
      </c>
      <c r="I41" s="59" t="s">
        <v>17</v>
      </c>
    </row>
    <row r="42" customFormat="false" ht="33" hidden="false" customHeight="true" outlineLevel="0" collapsed="false">
      <c r="A42" s="14" t="s">
        <v>148</v>
      </c>
      <c r="B42" s="14"/>
      <c r="C42" s="14"/>
      <c r="D42" s="14"/>
      <c r="E42" s="14"/>
      <c r="F42" s="14"/>
      <c r="G42" s="14"/>
      <c r="H42" s="14"/>
      <c r="I42" s="14"/>
    </row>
    <row r="43" customFormat="false" ht="27" hidden="false" customHeight="true" outlineLevel="0" collapsed="false">
      <c r="A43" s="15" t="s">
        <v>1</v>
      </c>
      <c r="B43" s="15" t="s">
        <v>2</v>
      </c>
      <c r="C43" s="15" t="s">
        <v>3</v>
      </c>
      <c r="D43" s="16" t="s">
        <v>4</v>
      </c>
      <c r="E43" s="15" t="s">
        <v>5</v>
      </c>
      <c r="F43" s="15" t="s">
        <v>6</v>
      </c>
      <c r="G43" s="16" t="s">
        <v>7</v>
      </c>
      <c r="H43" s="15" t="s">
        <v>8</v>
      </c>
      <c r="I43" s="17" t="s">
        <v>9</v>
      </c>
    </row>
    <row r="44" customFormat="false" ht="75" hidden="false" customHeight="true" outlineLevel="0" collapsed="false">
      <c r="A44" s="18" t="s">
        <v>149</v>
      </c>
      <c r="B44" s="19" t="s">
        <v>150</v>
      </c>
      <c r="C44" s="44" t="s">
        <v>151</v>
      </c>
      <c r="D44" s="21" t="s">
        <v>13</v>
      </c>
      <c r="E44" s="22" t="s">
        <v>152</v>
      </c>
      <c r="F44" s="24" t="s">
        <v>31</v>
      </c>
      <c r="G44" s="23" t="n">
        <v>35</v>
      </c>
      <c r="H44" s="24" t="s">
        <v>153</v>
      </c>
      <c r="I44" s="25" t="s">
        <v>87</v>
      </c>
    </row>
    <row r="45" customFormat="false" ht="75" hidden="false" customHeight="true" outlineLevel="0" collapsed="false">
      <c r="A45" s="18" t="s">
        <v>154</v>
      </c>
      <c r="B45" s="27" t="s">
        <v>155</v>
      </c>
      <c r="C45" s="44" t="s">
        <v>156</v>
      </c>
      <c r="D45" s="21" t="s">
        <v>13</v>
      </c>
      <c r="E45" s="22" t="s">
        <v>133</v>
      </c>
      <c r="F45" s="24" t="s">
        <v>31</v>
      </c>
      <c r="G45" s="23" t="n">
        <v>29</v>
      </c>
      <c r="H45" s="24" t="s">
        <v>157</v>
      </c>
      <c r="I45" s="22" t="s">
        <v>33</v>
      </c>
    </row>
    <row r="46" customFormat="false" ht="75" hidden="false" customHeight="true" outlineLevel="0" collapsed="false">
      <c r="A46" s="18" t="s">
        <v>158</v>
      </c>
      <c r="B46" s="27" t="s">
        <v>159</v>
      </c>
      <c r="C46" s="44" t="s">
        <v>160</v>
      </c>
      <c r="D46" s="21" t="s">
        <v>13</v>
      </c>
      <c r="E46" s="22" t="s">
        <v>133</v>
      </c>
      <c r="F46" s="24" t="s">
        <v>15</v>
      </c>
      <c r="G46" s="23" t="n">
        <v>28</v>
      </c>
      <c r="H46" s="24" t="s">
        <v>161</v>
      </c>
      <c r="I46" s="25" t="s">
        <v>63</v>
      </c>
    </row>
    <row r="47" customFormat="false" ht="75" hidden="false" customHeight="true" outlineLevel="0" collapsed="false">
      <c r="A47" s="18" t="s">
        <v>162</v>
      </c>
      <c r="B47" s="27" t="s">
        <v>163</v>
      </c>
      <c r="C47" s="20" t="s">
        <v>164</v>
      </c>
      <c r="D47" s="21" t="s">
        <v>13</v>
      </c>
      <c r="E47" s="12" t="s">
        <v>165</v>
      </c>
      <c r="F47" s="24" t="s">
        <v>31</v>
      </c>
      <c r="G47" s="23" t="n">
        <v>20</v>
      </c>
      <c r="H47" s="24" t="s">
        <v>166</v>
      </c>
      <c r="I47" s="22" t="s">
        <v>33</v>
      </c>
    </row>
    <row r="48" customFormat="false" ht="75" hidden="false" customHeight="true" outlineLevel="0" collapsed="false">
      <c r="A48" s="18" t="s">
        <v>167</v>
      </c>
      <c r="B48" s="47" t="s">
        <v>168</v>
      </c>
      <c r="C48" s="48" t="s">
        <v>169</v>
      </c>
      <c r="D48" s="21" t="s">
        <v>13</v>
      </c>
      <c r="E48" s="65" t="s">
        <v>170</v>
      </c>
      <c r="F48" s="50" t="s">
        <v>99</v>
      </c>
      <c r="G48" s="51" t="n">
        <v>34</v>
      </c>
      <c r="H48" s="50" t="s">
        <v>171</v>
      </c>
      <c r="I48" s="25" t="s">
        <v>17</v>
      </c>
    </row>
    <row r="49" customFormat="false" ht="75" hidden="false" customHeight="true" outlineLevel="0" collapsed="false">
      <c r="A49" s="18" t="s">
        <v>172</v>
      </c>
      <c r="B49" s="47" t="s">
        <v>173</v>
      </c>
      <c r="C49" s="48" t="s">
        <v>169</v>
      </c>
      <c r="D49" s="21" t="s">
        <v>13</v>
      </c>
      <c r="E49" s="65" t="s">
        <v>170</v>
      </c>
      <c r="F49" s="50" t="s">
        <v>99</v>
      </c>
      <c r="G49" s="23" t="n">
        <v>24</v>
      </c>
      <c r="H49" s="50" t="s">
        <v>171</v>
      </c>
      <c r="I49" s="22" t="s">
        <v>33</v>
      </c>
    </row>
    <row r="50" customFormat="false" ht="75" hidden="false" customHeight="true" outlineLevel="0" collapsed="false">
      <c r="A50" s="18" t="s">
        <v>174</v>
      </c>
      <c r="B50" s="27" t="s">
        <v>175</v>
      </c>
      <c r="C50" s="44" t="s">
        <v>176</v>
      </c>
      <c r="D50" s="21" t="s">
        <v>13</v>
      </c>
      <c r="E50" s="22" t="s">
        <v>133</v>
      </c>
      <c r="F50" s="24" t="s">
        <v>31</v>
      </c>
      <c r="G50" s="23" t="n">
        <v>26</v>
      </c>
      <c r="H50" s="24" t="s">
        <v>177</v>
      </c>
      <c r="I50" s="25" t="s">
        <v>63</v>
      </c>
    </row>
    <row r="51" customFormat="false" ht="75" hidden="false" customHeight="true" outlineLevel="0" collapsed="false">
      <c r="A51" s="18" t="s">
        <v>178</v>
      </c>
      <c r="B51" s="27" t="s">
        <v>179</v>
      </c>
      <c r="C51" s="44" t="s">
        <v>176</v>
      </c>
      <c r="D51" s="21" t="s">
        <v>13</v>
      </c>
      <c r="E51" s="22" t="s">
        <v>180</v>
      </c>
      <c r="F51" s="24" t="s">
        <v>31</v>
      </c>
      <c r="G51" s="23" t="n">
        <v>16</v>
      </c>
      <c r="H51" s="24" t="s">
        <v>181</v>
      </c>
      <c r="I51" s="22" t="s">
        <v>33</v>
      </c>
    </row>
    <row r="52" customFormat="false" ht="75" hidden="false" customHeight="true" outlineLevel="0" collapsed="false">
      <c r="A52" s="18" t="s">
        <v>182</v>
      </c>
      <c r="B52" s="27" t="s">
        <v>183</v>
      </c>
      <c r="C52" s="44" t="s">
        <v>184</v>
      </c>
      <c r="D52" s="21" t="s">
        <v>13</v>
      </c>
      <c r="E52" s="22" t="s">
        <v>152</v>
      </c>
      <c r="F52" s="24" t="s">
        <v>15</v>
      </c>
      <c r="G52" s="23" t="n">
        <v>39</v>
      </c>
      <c r="H52" s="24" t="s">
        <v>185</v>
      </c>
      <c r="I52" s="25" t="s">
        <v>87</v>
      </c>
    </row>
    <row r="53" customFormat="false" ht="33" hidden="false" customHeight="true" outlineLevel="0" collapsed="false">
      <c r="A53" s="14" t="s">
        <v>186</v>
      </c>
      <c r="B53" s="14"/>
      <c r="C53" s="14"/>
      <c r="D53" s="14"/>
      <c r="E53" s="14"/>
      <c r="F53" s="14"/>
      <c r="G53" s="14"/>
      <c r="H53" s="14"/>
      <c r="I53" s="14"/>
    </row>
    <row r="54" customFormat="false" ht="27" hidden="false" customHeight="true" outlineLevel="0" collapsed="false">
      <c r="A54" s="15" t="s">
        <v>1</v>
      </c>
      <c r="B54" s="15" t="s">
        <v>2</v>
      </c>
      <c r="C54" s="15" t="s">
        <v>3</v>
      </c>
      <c r="D54" s="16" t="s">
        <v>4</v>
      </c>
      <c r="E54" s="15" t="s">
        <v>5</v>
      </c>
      <c r="F54" s="15" t="s">
        <v>6</v>
      </c>
      <c r="G54" s="16" t="s">
        <v>7</v>
      </c>
      <c r="H54" s="15" t="s">
        <v>8</v>
      </c>
      <c r="I54" s="17" t="s">
        <v>9</v>
      </c>
    </row>
    <row r="55" customFormat="false" ht="75" hidden="false" customHeight="true" outlineLevel="0" collapsed="false">
      <c r="A55" s="18" t="s">
        <v>187</v>
      </c>
      <c r="B55" s="19" t="s">
        <v>188</v>
      </c>
      <c r="C55" s="44" t="s">
        <v>189</v>
      </c>
      <c r="D55" s="44" t="s">
        <v>13</v>
      </c>
      <c r="E55" s="22" t="s">
        <v>21</v>
      </c>
      <c r="F55" s="24" t="s">
        <v>31</v>
      </c>
      <c r="G55" s="23" t="n">
        <v>32</v>
      </c>
      <c r="H55" s="24" t="s">
        <v>190</v>
      </c>
      <c r="I55" s="25" t="s">
        <v>17</v>
      </c>
    </row>
    <row r="56" customFormat="false" ht="75" hidden="false" customHeight="true" outlineLevel="0" collapsed="false">
      <c r="A56" s="18" t="s">
        <v>191</v>
      </c>
      <c r="B56" s="27" t="s">
        <v>192</v>
      </c>
      <c r="C56" s="52" t="s">
        <v>193</v>
      </c>
      <c r="D56" s="44" t="s">
        <v>13</v>
      </c>
      <c r="E56" s="22" t="s">
        <v>14</v>
      </c>
      <c r="F56" s="24" t="s">
        <v>31</v>
      </c>
      <c r="G56" s="23" t="n">
        <v>35</v>
      </c>
      <c r="H56" s="24" t="s">
        <v>194</v>
      </c>
      <c r="I56" s="25" t="s">
        <v>63</v>
      </c>
    </row>
    <row r="57" customFormat="false" ht="75" hidden="false" customHeight="true" outlineLevel="0" collapsed="false">
      <c r="A57" s="18" t="s">
        <v>195</v>
      </c>
      <c r="B57" s="27" t="s">
        <v>196</v>
      </c>
      <c r="C57" s="52" t="s">
        <v>197</v>
      </c>
      <c r="D57" s="21" t="s">
        <v>13</v>
      </c>
      <c r="E57" s="22" t="s">
        <v>14</v>
      </c>
      <c r="F57" s="24" t="s">
        <v>31</v>
      </c>
      <c r="G57" s="23" t="n">
        <v>36</v>
      </c>
      <c r="H57" s="24" t="s">
        <v>198</v>
      </c>
      <c r="I57" s="22" t="s">
        <v>199</v>
      </c>
    </row>
    <row r="58" customFormat="false" ht="75" hidden="false" customHeight="true" outlineLevel="0" collapsed="false">
      <c r="A58" s="18" t="s">
        <v>200</v>
      </c>
      <c r="B58" s="54" t="s">
        <v>201</v>
      </c>
      <c r="C58" s="64" t="s">
        <v>202</v>
      </c>
      <c r="D58" s="56" t="s">
        <v>138</v>
      </c>
      <c r="E58" s="56" t="n">
        <v>2016.12</v>
      </c>
      <c r="F58" s="57" t="s">
        <v>31</v>
      </c>
      <c r="G58" s="58" t="n">
        <v>32.8</v>
      </c>
      <c r="H58" s="57" t="s">
        <v>203</v>
      </c>
      <c r="I58" s="66" t="s">
        <v>63</v>
      </c>
    </row>
    <row r="59" customFormat="false" ht="75" hidden="false" customHeight="true" outlineLevel="0" collapsed="false">
      <c r="A59" s="18" t="s">
        <v>204</v>
      </c>
      <c r="B59" s="67" t="s">
        <v>205</v>
      </c>
      <c r="C59" s="68" t="s">
        <v>193</v>
      </c>
      <c r="D59" s="69" t="s">
        <v>138</v>
      </c>
      <c r="E59" s="56" t="n">
        <v>2015.8</v>
      </c>
      <c r="F59" s="57" t="s">
        <v>31</v>
      </c>
      <c r="G59" s="58" t="n">
        <v>36</v>
      </c>
      <c r="H59" s="57" t="s">
        <v>206</v>
      </c>
      <c r="I59" s="70" t="s">
        <v>199</v>
      </c>
    </row>
    <row r="60" customFormat="false" ht="75" hidden="false" customHeight="true" outlineLevel="0" collapsed="false">
      <c r="A60" s="33" t="s">
        <v>207</v>
      </c>
      <c r="B60" s="71" t="s">
        <v>208</v>
      </c>
      <c r="C60" s="72" t="s">
        <v>209</v>
      </c>
      <c r="D60" s="73" t="s">
        <v>138</v>
      </c>
      <c r="E60" s="66" t="n">
        <v>2017.11</v>
      </c>
      <c r="F60" s="74" t="s">
        <v>210</v>
      </c>
      <c r="G60" s="75" t="n">
        <v>36</v>
      </c>
      <c r="H60" s="40" t="s">
        <v>77</v>
      </c>
      <c r="I60" s="59" t="s">
        <v>17</v>
      </c>
    </row>
    <row r="61" customFormat="false" ht="33" hidden="false" customHeight="true" outlineLevel="0" collapsed="false">
      <c r="A61" s="14" t="s">
        <v>211</v>
      </c>
      <c r="B61" s="14"/>
      <c r="C61" s="14"/>
      <c r="D61" s="14"/>
      <c r="E61" s="14"/>
      <c r="F61" s="14"/>
      <c r="G61" s="14"/>
      <c r="H61" s="14"/>
      <c r="I61" s="14"/>
    </row>
    <row r="62" customFormat="false" ht="27" hidden="false" customHeight="true" outlineLevel="0" collapsed="false">
      <c r="A62" s="15" t="s">
        <v>1</v>
      </c>
      <c r="B62" s="15" t="s">
        <v>2</v>
      </c>
      <c r="C62" s="15" t="s">
        <v>3</v>
      </c>
      <c r="D62" s="16" t="s">
        <v>4</v>
      </c>
      <c r="E62" s="15" t="s">
        <v>5</v>
      </c>
      <c r="F62" s="15" t="s">
        <v>6</v>
      </c>
      <c r="G62" s="16" t="s">
        <v>7</v>
      </c>
      <c r="H62" s="15" t="s">
        <v>8</v>
      </c>
      <c r="I62" s="17" t="s">
        <v>9</v>
      </c>
    </row>
    <row r="63" customFormat="false" ht="75" hidden="false" customHeight="true" outlineLevel="0" collapsed="false">
      <c r="A63" s="18" t="s">
        <v>212</v>
      </c>
      <c r="B63" s="19" t="s">
        <v>213</v>
      </c>
      <c r="C63" s="44" t="s">
        <v>214</v>
      </c>
      <c r="D63" s="44" t="s">
        <v>13</v>
      </c>
      <c r="E63" s="22" t="s">
        <v>133</v>
      </c>
      <c r="F63" s="24" t="s">
        <v>15</v>
      </c>
      <c r="G63" s="23" t="n">
        <v>35</v>
      </c>
      <c r="H63" s="24" t="s">
        <v>215</v>
      </c>
      <c r="I63" s="25" t="s">
        <v>87</v>
      </c>
    </row>
    <row r="64" customFormat="false" ht="75" hidden="false" customHeight="true" outlineLevel="0" collapsed="false">
      <c r="A64" s="18" t="s">
        <v>216</v>
      </c>
      <c r="B64" s="27" t="s">
        <v>217</v>
      </c>
      <c r="C64" s="44" t="s">
        <v>218</v>
      </c>
      <c r="D64" s="44" t="s">
        <v>13</v>
      </c>
      <c r="E64" s="22" t="s">
        <v>14</v>
      </c>
      <c r="F64" s="24" t="s">
        <v>31</v>
      </c>
      <c r="G64" s="23" t="n">
        <v>33</v>
      </c>
      <c r="H64" s="24" t="s">
        <v>219</v>
      </c>
      <c r="I64" s="25" t="s">
        <v>87</v>
      </c>
    </row>
    <row r="65" customFormat="false" ht="75" hidden="false" customHeight="true" outlineLevel="0" collapsed="false">
      <c r="A65" s="18" t="s">
        <v>220</v>
      </c>
      <c r="B65" s="29" t="s">
        <v>221</v>
      </c>
      <c r="C65" s="76" t="s">
        <v>222</v>
      </c>
      <c r="D65" s="77" t="s">
        <v>13</v>
      </c>
      <c r="E65" s="12" t="n">
        <v>2016.6</v>
      </c>
      <c r="F65" s="12" t="s">
        <v>31</v>
      </c>
      <c r="G65" s="13" t="n">
        <v>35</v>
      </c>
      <c r="H65" s="12" t="s">
        <v>223</v>
      </c>
      <c r="I65" s="25" t="s">
        <v>199</v>
      </c>
    </row>
    <row r="66" customFormat="false" ht="75" hidden="false" customHeight="true" outlineLevel="0" collapsed="false">
      <c r="A66" s="18" t="s">
        <v>224</v>
      </c>
      <c r="B66" s="29" t="s">
        <v>225</v>
      </c>
      <c r="C66" s="76" t="s">
        <v>222</v>
      </c>
      <c r="D66" s="77" t="s">
        <v>13</v>
      </c>
      <c r="E66" s="12" t="n">
        <v>2016.6</v>
      </c>
      <c r="F66" s="12" t="s">
        <v>31</v>
      </c>
      <c r="G66" s="13" t="n">
        <v>35</v>
      </c>
      <c r="H66" s="12" t="s">
        <v>223</v>
      </c>
      <c r="I66" s="25" t="s">
        <v>199</v>
      </c>
    </row>
    <row r="67" customFormat="false" ht="75" hidden="false" customHeight="true" outlineLevel="0" collapsed="false">
      <c r="A67" s="18" t="s">
        <v>226</v>
      </c>
      <c r="B67" s="27" t="s">
        <v>227</v>
      </c>
      <c r="C67" s="52" t="s">
        <v>228</v>
      </c>
      <c r="D67" s="21" t="s">
        <v>13</v>
      </c>
      <c r="E67" s="53" t="s">
        <v>229</v>
      </c>
      <c r="F67" s="22" t="s">
        <v>31</v>
      </c>
      <c r="G67" s="23" t="n">
        <v>35</v>
      </c>
      <c r="H67" s="50" t="s">
        <v>230</v>
      </c>
      <c r="I67" s="25" t="s">
        <v>63</v>
      </c>
    </row>
    <row r="68" customFormat="false" ht="75" hidden="false" customHeight="true" outlineLevel="0" collapsed="false">
      <c r="A68" s="18" t="s">
        <v>231</v>
      </c>
      <c r="B68" s="27" t="s">
        <v>232</v>
      </c>
      <c r="C68" s="52" t="s">
        <v>233</v>
      </c>
      <c r="D68" s="21" t="s">
        <v>13</v>
      </c>
      <c r="E68" s="53" t="n">
        <v>2014.8</v>
      </c>
      <c r="F68" s="22" t="s">
        <v>31</v>
      </c>
      <c r="G68" s="23" t="n">
        <v>35</v>
      </c>
      <c r="H68" s="50" t="s">
        <v>234</v>
      </c>
      <c r="I68" s="25" t="s">
        <v>87</v>
      </c>
    </row>
    <row r="69" customFormat="false" ht="75" hidden="false" customHeight="true" outlineLevel="0" collapsed="false">
      <c r="A69" s="18" t="s">
        <v>235</v>
      </c>
      <c r="B69" s="27" t="s">
        <v>236</v>
      </c>
      <c r="C69" s="52" t="s">
        <v>237</v>
      </c>
      <c r="D69" s="44" t="s">
        <v>138</v>
      </c>
      <c r="E69" s="22" t="n">
        <v>2017.5</v>
      </c>
      <c r="F69" s="24" t="s">
        <v>31</v>
      </c>
      <c r="G69" s="23" t="n">
        <v>39</v>
      </c>
      <c r="H69" s="62" t="s">
        <v>238</v>
      </c>
      <c r="I69" s="25" t="s">
        <v>17</v>
      </c>
    </row>
    <row r="70" customFormat="false" ht="75" hidden="false" customHeight="true" outlineLevel="0" collapsed="false">
      <c r="A70" s="18" t="s">
        <v>239</v>
      </c>
      <c r="B70" s="54" t="s">
        <v>240</v>
      </c>
      <c r="C70" s="64" t="s">
        <v>241</v>
      </c>
      <c r="D70" s="56" t="s">
        <v>138</v>
      </c>
      <c r="E70" s="78" t="s">
        <v>14</v>
      </c>
      <c r="F70" s="57" t="s">
        <v>15</v>
      </c>
      <c r="G70" s="58" t="n">
        <v>38</v>
      </c>
      <c r="H70" s="57" t="s">
        <v>242</v>
      </c>
      <c r="I70" s="66" t="s">
        <v>87</v>
      </c>
    </row>
    <row r="71" customFormat="false" ht="75" hidden="false" customHeight="true" outlineLevel="0" collapsed="false">
      <c r="A71" s="33" t="s">
        <v>243</v>
      </c>
      <c r="B71" s="71" t="s">
        <v>244</v>
      </c>
      <c r="C71" s="72" t="s">
        <v>245</v>
      </c>
      <c r="D71" s="73" t="s">
        <v>138</v>
      </c>
      <c r="E71" s="74" t="s">
        <v>246</v>
      </c>
      <c r="F71" s="74" t="s">
        <v>210</v>
      </c>
      <c r="G71" s="75" t="n">
        <v>39.8</v>
      </c>
      <c r="H71" s="40" t="s">
        <v>77</v>
      </c>
      <c r="I71" s="59" t="s">
        <v>17</v>
      </c>
    </row>
    <row r="72" customFormat="false" ht="75" hidden="false" customHeight="true" outlineLevel="0" collapsed="false">
      <c r="A72" s="18" t="s">
        <v>247</v>
      </c>
      <c r="B72" s="54" t="s">
        <v>248</v>
      </c>
      <c r="C72" s="64" t="s">
        <v>249</v>
      </c>
      <c r="D72" s="56" t="s">
        <v>138</v>
      </c>
      <c r="E72" s="78" t="n">
        <v>2017.3</v>
      </c>
      <c r="F72" s="57" t="s">
        <v>31</v>
      </c>
      <c r="G72" s="58" t="n">
        <v>29.8</v>
      </c>
      <c r="H72" s="57" t="s">
        <v>250</v>
      </c>
      <c r="I72" s="59" t="s">
        <v>17</v>
      </c>
    </row>
    <row r="73" customFormat="false" ht="33" hidden="false" customHeight="true" outlineLevel="0" collapsed="false">
      <c r="A73" s="14" t="s">
        <v>251</v>
      </c>
      <c r="B73" s="14"/>
      <c r="C73" s="14"/>
      <c r="D73" s="14"/>
      <c r="E73" s="14"/>
      <c r="F73" s="14"/>
      <c r="G73" s="14"/>
      <c r="H73" s="14"/>
      <c r="I73" s="14"/>
    </row>
    <row r="74" customFormat="false" ht="27" hidden="false" customHeight="true" outlineLevel="0" collapsed="false">
      <c r="A74" s="15" t="s">
        <v>1</v>
      </c>
      <c r="B74" s="15" t="s">
        <v>2</v>
      </c>
      <c r="C74" s="15" t="s">
        <v>3</v>
      </c>
      <c r="D74" s="16" t="s">
        <v>4</v>
      </c>
      <c r="E74" s="15" t="s">
        <v>5</v>
      </c>
      <c r="F74" s="15" t="s">
        <v>6</v>
      </c>
      <c r="G74" s="16" t="s">
        <v>7</v>
      </c>
      <c r="H74" s="15" t="s">
        <v>8</v>
      </c>
      <c r="I74" s="17" t="s">
        <v>9</v>
      </c>
    </row>
    <row r="75" customFormat="false" ht="75" hidden="false" customHeight="true" outlineLevel="0" collapsed="false">
      <c r="A75" s="18" t="s">
        <v>252</v>
      </c>
      <c r="B75" s="27" t="s">
        <v>253</v>
      </c>
      <c r="C75" s="44" t="s">
        <v>254</v>
      </c>
      <c r="D75" s="21" t="s">
        <v>13</v>
      </c>
      <c r="E75" s="22" t="s">
        <v>14</v>
      </c>
      <c r="F75" s="24" t="s">
        <v>31</v>
      </c>
      <c r="G75" s="23" t="n">
        <v>35</v>
      </c>
      <c r="H75" s="24" t="s">
        <v>255</v>
      </c>
      <c r="I75" s="25" t="s">
        <v>63</v>
      </c>
    </row>
    <row r="76" customFormat="false" ht="75" hidden="false" customHeight="true" outlineLevel="0" collapsed="false">
      <c r="A76" s="18" t="s">
        <v>256</v>
      </c>
      <c r="B76" s="27" t="s">
        <v>257</v>
      </c>
      <c r="C76" s="44" t="s">
        <v>258</v>
      </c>
      <c r="D76" s="44" t="s">
        <v>138</v>
      </c>
      <c r="E76" s="22" t="n">
        <v>2017.6</v>
      </c>
      <c r="F76" s="24" t="s">
        <v>31</v>
      </c>
      <c r="G76" s="23" t="n">
        <v>39</v>
      </c>
      <c r="H76" s="24" t="s">
        <v>259</v>
      </c>
      <c r="I76" s="25" t="s">
        <v>17</v>
      </c>
    </row>
    <row r="77" customFormat="false" ht="75" hidden="false" customHeight="true" outlineLevel="0" collapsed="false">
      <c r="A77" s="18" t="s">
        <v>260</v>
      </c>
      <c r="B77" s="47" t="s">
        <v>261</v>
      </c>
      <c r="C77" s="48" t="s">
        <v>262</v>
      </c>
      <c r="D77" s="21" t="s">
        <v>13</v>
      </c>
      <c r="E77" s="49" t="s">
        <v>170</v>
      </c>
      <c r="F77" s="49" t="s">
        <v>99</v>
      </c>
      <c r="G77" s="51" t="n">
        <v>34</v>
      </c>
      <c r="H77" s="79" t="s">
        <v>263</v>
      </c>
      <c r="I77" s="25" t="s">
        <v>87</v>
      </c>
    </row>
    <row r="78" customFormat="false" ht="33" hidden="false" customHeight="true" outlineLevel="0" collapsed="false">
      <c r="A78" s="14" t="s">
        <v>264</v>
      </c>
      <c r="B78" s="14"/>
      <c r="C78" s="14"/>
      <c r="D78" s="14"/>
      <c r="E78" s="14"/>
      <c r="F78" s="14"/>
      <c r="G78" s="14"/>
      <c r="H78" s="14"/>
      <c r="I78" s="14"/>
    </row>
    <row r="79" customFormat="false" ht="27" hidden="false" customHeight="true" outlineLevel="0" collapsed="false">
      <c r="A79" s="15" t="s">
        <v>1</v>
      </c>
      <c r="B79" s="15" t="s">
        <v>2</v>
      </c>
      <c r="C79" s="15" t="s">
        <v>3</v>
      </c>
      <c r="D79" s="16" t="s">
        <v>4</v>
      </c>
      <c r="E79" s="15" t="s">
        <v>5</v>
      </c>
      <c r="F79" s="15" t="s">
        <v>6</v>
      </c>
      <c r="G79" s="16" t="s">
        <v>7</v>
      </c>
      <c r="H79" s="15" t="s">
        <v>8</v>
      </c>
      <c r="I79" s="17" t="s">
        <v>9</v>
      </c>
    </row>
    <row r="80" customFormat="false" ht="75" hidden="false" customHeight="true" outlineLevel="0" collapsed="false">
      <c r="A80" s="18" t="s">
        <v>265</v>
      </c>
      <c r="B80" s="29" t="s">
        <v>266</v>
      </c>
      <c r="C80" s="52" t="s">
        <v>267</v>
      </c>
      <c r="D80" s="44" t="s">
        <v>268</v>
      </c>
      <c r="E80" s="80" t="s">
        <v>30</v>
      </c>
      <c r="F80" s="22" t="s">
        <v>31</v>
      </c>
      <c r="G80" s="23" t="n">
        <v>28</v>
      </c>
      <c r="H80" s="24" t="s">
        <v>269</v>
      </c>
      <c r="I80" s="12" t="s">
        <v>199</v>
      </c>
    </row>
    <row r="81" customFormat="false" ht="75" hidden="false" customHeight="true" outlineLevel="0" collapsed="false">
      <c r="A81" s="18" t="s">
        <v>270</v>
      </c>
      <c r="B81" s="27" t="s">
        <v>271</v>
      </c>
      <c r="C81" s="52" t="s">
        <v>272</v>
      </c>
      <c r="D81" s="44" t="s">
        <v>13</v>
      </c>
      <c r="E81" s="22" t="s">
        <v>14</v>
      </c>
      <c r="F81" s="24" t="s">
        <v>31</v>
      </c>
      <c r="G81" s="23" t="n">
        <v>33</v>
      </c>
      <c r="H81" s="24" t="s">
        <v>273</v>
      </c>
      <c r="I81" s="25" t="s">
        <v>87</v>
      </c>
    </row>
    <row r="82" customFormat="false" ht="75" hidden="false" customHeight="true" outlineLevel="0" collapsed="false">
      <c r="A82" s="18" t="s">
        <v>274</v>
      </c>
      <c r="B82" s="27" t="s">
        <v>275</v>
      </c>
      <c r="C82" s="44" t="s">
        <v>276</v>
      </c>
      <c r="D82" s="21" t="s">
        <v>13</v>
      </c>
      <c r="E82" s="22" t="s">
        <v>21</v>
      </c>
      <c r="F82" s="24" t="s">
        <v>31</v>
      </c>
      <c r="G82" s="23" t="n">
        <v>33</v>
      </c>
      <c r="H82" s="24" t="s">
        <v>277</v>
      </c>
      <c r="I82" s="25" t="s">
        <v>87</v>
      </c>
    </row>
    <row r="83" customFormat="false" ht="75" hidden="false" customHeight="true" outlineLevel="0" collapsed="false">
      <c r="A83" s="18" t="s">
        <v>278</v>
      </c>
      <c r="B83" s="27" t="s">
        <v>279</v>
      </c>
      <c r="C83" s="44" t="s">
        <v>280</v>
      </c>
      <c r="D83" s="21" t="s">
        <v>13</v>
      </c>
      <c r="E83" s="22" t="s">
        <v>85</v>
      </c>
      <c r="F83" s="24" t="s">
        <v>31</v>
      </c>
      <c r="G83" s="23" t="n">
        <v>36</v>
      </c>
      <c r="H83" s="24" t="s">
        <v>281</v>
      </c>
      <c r="I83" s="25" t="s">
        <v>63</v>
      </c>
    </row>
    <row r="84" customFormat="false" ht="75" hidden="false" customHeight="true" outlineLevel="0" collapsed="false">
      <c r="A84" s="18" t="s">
        <v>282</v>
      </c>
      <c r="B84" s="27" t="s">
        <v>283</v>
      </c>
      <c r="C84" s="44" t="s">
        <v>284</v>
      </c>
      <c r="D84" s="21" t="s">
        <v>13</v>
      </c>
      <c r="E84" s="22" t="s">
        <v>85</v>
      </c>
      <c r="F84" s="24" t="s">
        <v>15</v>
      </c>
      <c r="G84" s="23" t="n">
        <v>39.8</v>
      </c>
      <c r="H84" s="24" t="s">
        <v>285</v>
      </c>
      <c r="I84" s="25" t="s">
        <v>87</v>
      </c>
    </row>
    <row r="85" customFormat="false" ht="75" hidden="false" customHeight="true" outlineLevel="0" collapsed="false">
      <c r="A85" s="18" t="s">
        <v>286</v>
      </c>
      <c r="B85" s="27" t="s">
        <v>287</v>
      </c>
      <c r="C85" s="52" t="s">
        <v>288</v>
      </c>
      <c r="D85" s="21" t="s">
        <v>13</v>
      </c>
      <c r="E85" s="22" t="s">
        <v>289</v>
      </c>
      <c r="F85" s="24" t="s">
        <v>15</v>
      </c>
      <c r="G85" s="23" t="n">
        <v>38</v>
      </c>
      <c r="H85" s="24" t="s">
        <v>290</v>
      </c>
      <c r="I85" s="25" t="s">
        <v>87</v>
      </c>
    </row>
    <row r="86" customFormat="false" ht="75" hidden="false" customHeight="true" outlineLevel="0" collapsed="false">
      <c r="A86" s="18" t="s">
        <v>291</v>
      </c>
      <c r="B86" s="27" t="s">
        <v>292</v>
      </c>
      <c r="C86" s="52" t="s">
        <v>293</v>
      </c>
      <c r="D86" s="44" t="s">
        <v>13</v>
      </c>
      <c r="E86" s="53" t="s">
        <v>294</v>
      </c>
      <c r="F86" s="22" t="s">
        <v>15</v>
      </c>
      <c r="G86" s="23" t="n">
        <v>32</v>
      </c>
      <c r="H86" s="24" t="s">
        <v>295</v>
      </c>
      <c r="I86" s="25" t="s">
        <v>63</v>
      </c>
    </row>
    <row r="87" customFormat="false" ht="75" hidden="false" customHeight="true" outlineLevel="0" collapsed="false">
      <c r="A87" s="18" t="s">
        <v>296</v>
      </c>
      <c r="B87" s="67" t="s">
        <v>297</v>
      </c>
      <c r="C87" s="68" t="s">
        <v>298</v>
      </c>
      <c r="D87" s="69" t="s">
        <v>138</v>
      </c>
      <c r="E87" s="78" t="n">
        <v>2017.7</v>
      </c>
      <c r="F87" s="57" t="s">
        <v>31</v>
      </c>
      <c r="G87" s="58" t="n">
        <v>35</v>
      </c>
      <c r="H87" s="57" t="s">
        <v>299</v>
      </c>
      <c r="I87" s="59" t="s">
        <v>17</v>
      </c>
    </row>
    <row r="88" customFormat="false" ht="33" hidden="false" customHeight="true" outlineLevel="0" collapsed="false">
      <c r="A88" s="14" t="s">
        <v>300</v>
      </c>
      <c r="B88" s="14"/>
      <c r="C88" s="14"/>
      <c r="D88" s="14"/>
      <c r="E88" s="14"/>
      <c r="F88" s="14"/>
      <c r="G88" s="14"/>
      <c r="H88" s="14"/>
      <c r="I88" s="14"/>
    </row>
    <row r="89" customFormat="false" ht="27" hidden="false" customHeight="true" outlineLevel="0" collapsed="false">
      <c r="A89" s="15" t="s">
        <v>1</v>
      </c>
      <c r="B89" s="15" t="s">
        <v>2</v>
      </c>
      <c r="C89" s="15" t="s">
        <v>3</v>
      </c>
      <c r="D89" s="16" t="s">
        <v>4</v>
      </c>
      <c r="E89" s="15" t="s">
        <v>5</v>
      </c>
      <c r="F89" s="15" t="s">
        <v>6</v>
      </c>
      <c r="G89" s="16" t="s">
        <v>7</v>
      </c>
      <c r="H89" s="15" t="s">
        <v>8</v>
      </c>
      <c r="I89" s="17" t="s">
        <v>9</v>
      </c>
    </row>
    <row r="90" customFormat="false" ht="75" hidden="false" customHeight="true" outlineLevel="0" collapsed="false">
      <c r="A90" s="18" t="s">
        <v>301</v>
      </c>
      <c r="B90" s="81" t="s">
        <v>302</v>
      </c>
      <c r="C90" s="82" t="s">
        <v>303</v>
      </c>
      <c r="D90" s="21" t="s">
        <v>13</v>
      </c>
      <c r="E90" s="62" t="s">
        <v>98</v>
      </c>
      <c r="F90" s="83" t="s">
        <v>304</v>
      </c>
      <c r="G90" s="84" t="n">
        <v>35</v>
      </c>
      <c r="H90" s="85" t="s">
        <v>305</v>
      </c>
      <c r="I90" s="46" t="s">
        <v>17</v>
      </c>
    </row>
    <row r="91" customFormat="false" ht="75" hidden="false" customHeight="true" outlineLevel="0" collapsed="false">
      <c r="A91" s="18" t="s">
        <v>306</v>
      </c>
      <c r="B91" s="81" t="s">
        <v>307</v>
      </c>
      <c r="C91" s="82" t="s">
        <v>303</v>
      </c>
      <c r="D91" s="21" t="s">
        <v>13</v>
      </c>
      <c r="E91" s="62" t="n">
        <v>2014.4</v>
      </c>
      <c r="F91" s="83" t="s">
        <v>304</v>
      </c>
      <c r="G91" s="84" t="n">
        <v>35</v>
      </c>
      <c r="H91" s="85" t="s">
        <v>308</v>
      </c>
      <c r="I91" s="8" t="s">
        <v>33</v>
      </c>
    </row>
    <row r="92" customFormat="false" ht="75" hidden="false" customHeight="true" outlineLevel="0" collapsed="false">
      <c r="A92" s="18" t="s">
        <v>309</v>
      </c>
      <c r="B92" s="86" t="s">
        <v>310</v>
      </c>
      <c r="C92" s="87" t="s">
        <v>311</v>
      </c>
      <c r="D92" s="21" t="s">
        <v>13</v>
      </c>
      <c r="E92" s="62" t="s">
        <v>312</v>
      </c>
      <c r="F92" s="83" t="s">
        <v>304</v>
      </c>
      <c r="G92" s="84" t="n">
        <v>36</v>
      </c>
      <c r="H92" s="85" t="s">
        <v>313</v>
      </c>
      <c r="I92" s="46" t="s">
        <v>17</v>
      </c>
    </row>
    <row r="93" customFormat="false" ht="75" hidden="false" customHeight="true" outlineLevel="0" collapsed="false">
      <c r="A93" s="18" t="s">
        <v>314</v>
      </c>
      <c r="B93" s="81" t="s">
        <v>315</v>
      </c>
      <c r="C93" s="87" t="s">
        <v>316</v>
      </c>
      <c r="D93" s="21" t="s">
        <v>13</v>
      </c>
      <c r="E93" s="88" t="s">
        <v>317</v>
      </c>
      <c r="F93" s="83" t="s">
        <v>304</v>
      </c>
      <c r="G93" s="84" t="n">
        <v>36</v>
      </c>
      <c r="H93" s="85" t="s">
        <v>318</v>
      </c>
      <c r="I93" s="66" t="s">
        <v>63</v>
      </c>
    </row>
    <row r="94" customFormat="false" ht="75" hidden="false" customHeight="true" outlineLevel="0" collapsed="false">
      <c r="A94" s="18" t="s">
        <v>319</v>
      </c>
      <c r="B94" s="89" t="s">
        <v>320</v>
      </c>
      <c r="C94" s="90" t="s">
        <v>321</v>
      </c>
      <c r="D94" s="44" t="s">
        <v>13</v>
      </c>
      <c r="E94" s="91" t="s">
        <v>36</v>
      </c>
      <c r="F94" s="8" t="s">
        <v>15</v>
      </c>
      <c r="G94" s="13" t="n">
        <v>27</v>
      </c>
      <c r="H94" s="45" t="s">
        <v>322</v>
      </c>
      <c r="I94" s="66" t="s">
        <v>63</v>
      </c>
    </row>
    <row r="95" customFormat="false" ht="75" hidden="false" customHeight="true" outlineLevel="0" collapsed="false">
      <c r="A95" s="18" t="s">
        <v>323</v>
      </c>
      <c r="B95" s="81" t="s">
        <v>324</v>
      </c>
      <c r="C95" s="87" t="s">
        <v>325</v>
      </c>
      <c r="D95" s="21" t="s">
        <v>13</v>
      </c>
      <c r="E95" s="62" t="s">
        <v>326</v>
      </c>
      <c r="F95" s="83" t="s">
        <v>304</v>
      </c>
      <c r="G95" s="84" t="n">
        <v>39.8</v>
      </c>
      <c r="H95" s="85" t="s">
        <v>327</v>
      </c>
      <c r="I95" s="46" t="s">
        <v>17</v>
      </c>
    </row>
    <row r="96" customFormat="false" ht="75" hidden="false" customHeight="true" outlineLevel="0" collapsed="false">
      <c r="A96" s="18" t="s">
        <v>328</v>
      </c>
      <c r="B96" s="86" t="s">
        <v>329</v>
      </c>
      <c r="C96" s="92" t="s">
        <v>330</v>
      </c>
      <c r="D96" s="21" t="s">
        <v>13</v>
      </c>
      <c r="E96" s="62" t="s">
        <v>331</v>
      </c>
      <c r="F96" s="83" t="s">
        <v>304</v>
      </c>
      <c r="G96" s="84" t="n">
        <v>35</v>
      </c>
      <c r="H96" s="85" t="s">
        <v>332</v>
      </c>
      <c r="I96" s="46" t="s">
        <v>87</v>
      </c>
    </row>
    <row r="97" customFormat="false" ht="75" hidden="false" customHeight="true" outlineLevel="0" collapsed="false">
      <c r="A97" s="18" t="s">
        <v>333</v>
      </c>
      <c r="B97" s="81" t="s">
        <v>334</v>
      </c>
      <c r="C97" s="82" t="s">
        <v>335</v>
      </c>
      <c r="D97" s="21" t="s">
        <v>13</v>
      </c>
      <c r="E97" s="88" t="n">
        <v>2015.6</v>
      </c>
      <c r="F97" s="83" t="s">
        <v>304</v>
      </c>
      <c r="G97" s="84" t="n">
        <v>32</v>
      </c>
      <c r="H97" s="85" t="s">
        <v>336</v>
      </c>
      <c r="I97" s="66" t="s">
        <v>63</v>
      </c>
    </row>
    <row r="98" customFormat="false" ht="33" hidden="false" customHeight="true" outlineLevel="0" collapsed="false">
      <c r="A98" s="14" t="s">
        <v>337</v>
      </c>
      <c r="B98" s="14"/>
      <c r="C98" s="14"/>
      <c r="D98" s="14"/>
      <c r="E98" s="14"/>
      <c r="F98" s="14"/>
      <c r="G98" s="14"/>
      <c r="H98" s="14"/>
      <c r="I98" s="14"/>
    </row>
    <row r="99" customFormat="false" ht="27" hidden="false" customHeight="true" outlineLevel="0" collapsed="false">
      <c r="A99" s="15" t="s">
        <v>1</v>
      </c>
      <c r="B99" s="15" t="s">
        <v>2</v>
      </c>
      <c r="C99" s="15" t="s">
        <v>3</v>
      </c>
      <c r="D99" s="16" t="s">
        <v>4</v>
      </c>
      <c r="E99" s="15" t="s">
        <v>5</v>
      </c>
      <c r="F99" s="15" t="s">
        <v>6</v>
      </c>
      <c r="G99" s="16" t="s">
        <v>7</v>
      </c>
      <c r="H99" s="15" t="s">
        <v>8</v>
      </c>
      <c r="I99" s="17" t="s">
        <v>9</v>
      </c>
    </row>
    <row r="100" customFormat="false" ht="75" hidden="false" customHeight="true" outlineLevel="0" collapsed="false">
      <c r="A100" s="18" t="s">
        <v>338</v>
      </c>
      <c r="B100" s="93" t="s">
        <v>339</v>
      </c>
      <c r="C100" s="82" t="s">
        <v>340</v>
      </c>
      <c r="D100" s="21" t="s">
        <v>13</v>
      </c>
      <c r="E100" s="88" t="n">
        <v>2016.4</v>
      </c>
      <c r="F100" s="83" t="s">
        <v>304</v>
      </c>
      <c r="G100" s="84" t="n">
        <v>39</v>
      </c>
      <c r="H100" s="85" t="s">
        <v>341</v>
      </c>
      <c r="I100" s="46" t="s">
        <v>17</v>
      </c>
    </row>
    <row r="101" s="95" customFormat="true" ht="75" hidden="false" customHeight="true" outlineLevel="0" collapsed="false">
      <c r="A101" s="18" t="s">
        <v>342</v>
      </c>
      <c r="B101" s="94" t="s">
        <v>343</v>
      </c>
      <c r="C101" s="90" t="s">
        <v>344</v>
      </c>
      <c r="D101" s="44" t="s">
        <v>13</v>
      </c>
      <c r="E101" s="12" t="s">
        <v>345</v>
      </c>
      <c r="F101" s="8" t="s">
        <v>15</v>
      </c>
      <c r="G101" s="13" t="n">
        <v>33</v>
      </c>
      <c r="H101" s="45" t="s">
        <v>346</v>
      </c>
      <c r="I101" s="46" t="s">
        <v>87</v>
      </c>
    </row>
    <row r="102" customFormat="false" ht="75" hidden="false" customHeight="true" outlineLevel="0" collapsed="false">
      <c r="A102" s="18" t="s">
        <v>347</v>
      </c>
      <c r="B102" s="81" t="s">
        <v>348</v>
      </c>
      <c r="C102" s="92" t="s">
        <v>349</v>
      </c>
      <c r="D102" s="21" t="s">
        <v>13</v>
      </c>
      <c r="E102" s="62" t="s">
        <v>326</v>
      </c>
      <c r="F102" s="83" t="s">
        <v>304</v>
      </c>
      <c r="G102" s="84" t="n">
        <v>39.8</v>
      </c>
      <c r="H102" s="85" t="s">
        <v>350</v>
      </c>
      <c r="I102" s="46" t="s">
        <v>17</v>
      </c>
    </row>
    <row r="103" customFormat="false" ht="75" hidden="false" customHeight="true" outlineLevel="0" collapsed="false">
      <c r="A103" s="18" t="s">
        <v>351</v>
      </c>
      <c r="B103" s="32" t="s">
        <v>352</v>
      </c>
      <c r="C103" s="31" t="s">
        <v>353</v>
      </c>
      <c r="D103" s="21" t="s">
        <v>13</v>
      </c>
      <c r="E103" s="12" t="s">
        <v>354</v>
      </c>
      <c r="F103" s="12" t="s">
        <v>15</v>
      </c>
      <c r="G103" s="13" t="n">
        <v>35</v>
      </c>
      <c r="H103" s="45" t="s">
        <v>355</v>
      </c>
      <c r="I103" s="38" t="s">
        <v>17</v>
      </c>
    </row>
    <row r="104" customFormat="false" ht="75" hidden="false" customHeight="true" outlineLevel="0" collapsed="false">
      <c r="A104" s="18" t="s">
        <v>356</v>
      </c>
      <c r="B104" s="32" t="s">
        <v>357</v>
      </c>
      <c r="C104" s="31" t="s">
        <v>358</v>
      </c>
      <c r="D104" s="21" t="s">
        <v>13</v>
      </c>
      <c r="E104" s="12" t="s">
        <v>133</v>
      </c>
      <c r="F104" s="12" t="s">
        <v>15</v>
      </c>
      <c r="G104" s="13" t="n">
        <v>35</v>
      </c>
      <c r="H104" s="45" t="s">
        <v>359</v>
      </c>
      <c r="I104" s="38" t="s">
        <v>17</v>
      </c>
    </row>
    <row r="105" customFormat="false" ht="75" hidden="false" customHeight="true" outlineLevel="0" collapsed="false">
      <c r="A105" s="18" t="s">
        <v>360</v>
      </c>
      <c r="B105" s="29" t="s">
        <v>361</v>
      </c>
      <c r="C105" s="31" t="s">
        <v>362</v>
      </c>
      <c r="D105" s="21" t="s">
        <v>13</v>
      </c>
      <c r="E105" s="12" t="s">
        <v>21</v>
      </c>
      <c r="F105" s="12" t="s">
        <v>15</v>
      </c>
      <c r="G105" s="13" t="n">
        <v>38</v>
      </c>
      <c r="H105" s="45" t="s">
        <v>363</v>
      </c>
      <c r="I105" s="38" t="s">
        <v>87</v>
      </c>
    </row>
    <row r="106" customFormat="false" ht="75" hidden="false" customHeight="true" outlineLevel="0" collapsed="false">
      <c r="A106" s="18" t="s">
        <v>364</v>
      </c>
      <c r="B106" s="32" t="s">
        <v>365</v>
      </c>
      <c r="C106" s="30" t="s">
        <v>366</v>
      </c>
      <c r="D106" s="21" t="s">
        <v>13</v>
      </c>
      <c r="E106" s="12" t="s">
        <v>21</v>
      </c>
      <c r="F106" s="12" t="s">
        <v>15</v>
      </c>
      <c r="G106" s="13" t="n">
        <v>39.8</v>
      </c>
      <c r="H106" s="45" t="s">
        <v>367</v>
      </c>
      <c r="I106" s="38" t="s">
        <v>17</v>
      </c>
    </row>
    <row r="107" customFormat="false" ht="75" hidden="false" customHeight="true" outlineLevel="0" collapsed="false">
      <c r="A107" s="18" t="s">
        <v>368</v>
      </c>
      <c r="B107" s="29" t="s">
        <v>369</v>
      </c>
      <c r="C107" s="31" t="s">
        <v>370</v>
      </c>
      <c r="D107" s="21" t="s">
        <v>13</v>
      </c>
      <c r="E107" s="12" t="s">
        <v>294</v>
      </c>
      <c r="F107" s="12" t="s">
        <v>15</v>
      </c>
      <c r="G107" s="13" t="n">
        <v>33</v>
      </c>
      <c r="H107" s="45" t="s">
        <v>371</v>
      </c>
      <c r="I107" s="38" t="s">
        <v>87</v>
      </c>
    </row>
    <row r="108" customFormat="false" ht="75" hidden="false" customHeight="true" outlineLevel="0" collapsed="false">
      <c r="A108" s="18" t="s">
        <v>372</v>
      </c>
      <c r="B108" s="29" t="s">
        <v>373</v>
      </c>
      <c r="C108" s="31" t="s">
        <v>374</v>
      </c>
      <c r="D108" s="21" t="s">
        <v>13</v>
      </c>
      <c r="E108" s="12" t="s">
        <v>375</v>
      </c>
      <c r="F108" s="12" t="s">
        <v>15</v>
      </c>
      <c r="G108" s="13" t="n">
        <v>35</v>
      </c>
      <c r="H108" s="45" t="s">
        <v>376</v>
      </c>
      <c r="I108" s="38" t="s">
        <v>87</v>
      </c>
    </row>
    <row r="109" customFormat="false" ht="75" hidden="false" customHeight="true" outlineLevel="0" collapsed="false">
      <c r="A109" s="18" t="s">
        <v>377</v>
      </c>
      <c r="B109" s="29" t="s">
        <v>378</v>
      </c>
      <c r="C109" s="31" t="s">
        <v>379</v>
      </c>
      <c r="D109" s="21" t="s">
        <v>13</v>
      </c>
      <c r="E109" s="12" t="s">
        <v>294</v>
      </c>
      <c r="F109" s="12" t="s">
        <v>15</v>
      </c>
      <c r="G109" s="13" t="n">
        <v>39.8</v>
      </c>
      <c r="H109" s="45" t="s">
        <v>380</v>
      </c>
      <c r="I109" s="38" t="s">
        <v>87</v>
      </c>
    </row>
    <row r="110" customFormat="false" ht="75" hidden="false" customHeight="true" outlineLevel="0" collapsed="false">
      <c r="A110" s="18" t="s">
        <v>381</v>
      </c>
      <c r="B110" s="32" t="s">
        <v>382</v>
      </c>
      <c r="C110" s="31" t="s">
        <v>383</v>
      </c>
      <c r="D110" s="21" t="s">
        <v>13</v>
      </c>
      <c r="E110" s="12" t="s">
        <v>133</v>
      </c>
      <c r="F110" s="12" t="s">
        <v>15</v>
      </c>
      <c r="G110" s="13" t="n">
        <v>34</v>
      </c>
      <c r="H110" s="45" t="s">
        <v>384</v>
      </c>
      <c r="I110" s="38" t="s">
        <v>17</v>
      </c>
    </row>
    <row r="111" customFormat="false" ht="75" hidden="false" customHeight="true" outlineLevel="0" collapsed="false">
      <c r="A111" s="18" t="s">
        <v>385</v>
      </c>
      <c r="B111" s="29" t="s">
        <v>386</v>
      </c>
      <c r="C111" s="31" t="s">
        <v>387</v>
      </c>
      <c r="D111" s="21" t="s">
        <v>13</v>
      </c>
      <c r="E111" s="12" t="s">
        <v>26</v>
      </c>
      <c r="F111" s="12" t="s">
        <v>15</v>
      </c>
      <c r="G111" s="13" t="n">
        <v>33</v>
      </c>
      <c r="H111" s="45" t="s">
        <v>388</v>
      </c>
      <c r="I111" s="38" t="s">
        <v>87</v>
      </c>
    </row>
    <row r="112" customFormat="false" ht="75" hidden="false" customHeight="true" outlineLevel="0" collapsed="false">
      <c r="A112" s="18" t="s">
        <v>389</v>
      </c>
      <c r="B112" s="29" t="s">
        <v>390</v>
      </c>
      <c r="C112" s="31" t="s">
        <v>391</v>
      </c>
      <c r="D112" s="21" t="s">
        <v>13</v>
      </c>
      <c r="E112" s="12" t="s">
        <v>392</v>
      </c>
      <c r="F112" s="12" t="s">
        <v>15</v>
      </c>
      <c r="G112" s="13" t="n">
        <v>32</v>
      </c>
      <c r="H112" s="45" t="s">
        <v>393</v>
      </c>
      <c r="I112" s="38" t="s">
        <v>87</v>
      </c>
    </row>
    <row r="113" customFormat="false" ht="75" hidden="false" customHeight="true" outlineLevel="0" collapsed="false">
      <c r="A113" s="18" t="s">
        <v>394</v>
      </c>
      <c r="B113" s="29" t="s">
        <v>395</v>
      </c>
      <c r="C113" s="31" t="s">
        <v>396</v>
      </c>
      <c r="D113" s="21" t="s">
        <v>13</v>
      </c>
      <c r="E113" s="12" t="s">
        <v>397</v>
      </c>
      <c r="F113" s="12" t="s">
        <v>15</v>
      </c>
      <c r="G113" s="13" t="n">
        <v>32</v>
      </c>
      <c r="H113" s="45" t="s">
        <v>398</v>
      </c>
      <c r="I113" s="38" t="s">
        <v>87</v>
      </c>
    </row>
    <row r="114" customFormat="false" ht="75" hidden="false" customHeight="true" outlineLevel="0" collapsed="false">
      <c r="A114" s="18" t="s">
        <v>399</v>
      </c>
      <c r="B114" s="29" t="s">
        <v>400</v>
      </c>
      <c r="C114" s="76" t="s">
        <v>401</v>
      </c>
      <c r="D114" s="31" t="s">
        <v>138</v>
      </c>
      <c r="E114" s="12" t="n">
        <v>2016.12</v>
      </c>
      <c r="F114" s="12" t="s">
        <v>15</v>
      </c>
      <c r="G114" s="13" t="n">
        <v>38</v>
      </c>
      <c r="H114" s="45" t="s">
        <v>402</v>
      </c>
      <c r="I114" s="96" t="s">
        <v>17</v>
      </c>
    </row>
    <row r="115" customFormat="false" ht="75" hidden="false" customHeight="true" outlineLevel="0" collapsed="false">
      <c r="A115" s="18" t="s">
        <v>403</v>
      </c>
      <c r="B115" s="32" t="s">
        <v>404</v>
      </c>
      <c r="C115" s="31" t="s">
        <v>405</v>
      </c>
      <c r="D115" s="21" t="s">
        <v>13</v>
      </c>
      <c r="E115" s="12" t="s">
        <v>294</v>
      </c>
      <c r="F115" s="12" t="s">
        <v>15</v>
      </c>
      <c r="G115" s="13" t="n">
        <v>34</v>
      </c>
      <c r="H115" s="45" t="s">
        <v>406</v>
      </c>
      <c r="I115" s="38" t="s">
        <v>87</v>
      </c>
    </row>
    <row r="116" customFormat="false" ht="75" hidden="false" customHeight="true" outlineLevel="0" collapsed="false">
      <c r="A116" s="18" t="s">
        <v>407</v>
      </c>
      <c r="B116" s="29" t="s">
        <v>408</v>
      </c>
      <c r="C116" s="76" t="s">
        <v>409</v>
      </c>
      <c r="D116" s="31" t="s">
        <v>13</v>
      </c>
      <c r="E116" s="45" t="s">
        <v>410</v>
      </c>
      <c r="F116" s="12" t="s">
        <v>15</v>
      </c>
      <c r="G116" s="13" t="n">
        <v>29</v>
      </c>
      <c r="H116" s="12" t="s">
        <v>411</v>
      </c>
      <c r="I116" s="38" t="s">
        <v>199</v>
      </c>
    </row>
    <row r="117" customFormat="false" ht="75" hidden="false" customHeight="true" outlineLevel="0" collapsed="false">
      <c r="A117" s="18" t="s">
        <v>412</v>
      </c>
      <c r="B117" s="29" t="s">
        <v>413</v>
      </c>
      <c r="C117" s="31" t="s">
        <v>414</v>
      </c>
      <c r="D117" s="21" t="s">
        <v>13</v>
      </c>
      <c r="E117" s="12" t="s">
        <v>133</v>
      </c>
      <c r="F117" s="12" t="s">
        <v>15</v>
      </c>
      <c r="G117" s="13" t="n">
        <v>35</v>
      </c>
      <c r="H117" s="45" t="s">
        <v>415</v>
      </c>
      <c r="I117" s="38" t="s">
        <v>87</v>
      </c>
    </row>
    <row r="118" customFormat="false" ht="75" hidden="false" customHeight="true" outlineLevel="0" collapsed="false">
      <c r="A118" s="18" t="s">
        <v>416</v>
      </c>
      <c r="B118" s="97" t="s">
        <v>417</v>
      </c>
      <c r="C118" s="30" t="s">
        <v>418</v>
      </c>
      <c r="D118" s="21" t="s">
        <v>13</v>
      </c>
      <c r="E118" s="45" t="s">
        <v>419</v>
      </c>
      <c r="F118" s="12" t="s">
        <v>15</v>
      </c>
      <c r="G118" s="98" t="n">
        <v>39</v>
      </c>
      <c r="H118" s="45" t="s">
        <v>420</v>
      </c>
      <c r="I118" s="38" t="s">
        <v>87</v>
      </c>
    </row>
    <row r="119" customFormat="false" ht="75" hidden="false" customHeight="true" outlineLevel="0" collapsed="false">
      <c r="A119" s="18" t="s">
        <v>421</v>
      </c>
      <c r="B119" s="32" t="s">
        <v>422</v>
      </c>
      <c r="C119" s="31" t="s">
        <v>423</v>
      </c>
      <c r="D119" s="21" t="s">
        <v>13</v>
      </c>
      <c r="E119" s="12" t="s">
        <v>375</v>
      </c>
      <c r="F119" s="12" t="s">
        <v>15</v>
      </c>
      <c r="G119" s="98" t="n">
        <v>39.8</v>
      </c>
      <c r="H119" s="12" t="s">
        <v>424</v>
      </c>
      <c r="I119" s="38" t="s">
        <v>87</v>
      </c>
    </row>
    <row r="120" customFormat="false" ht="75" hidden="false" customHeight="true" outlineLevel="0" collapsed="false">
      <c r="A120" s="18" t="s">
        <v>425</v>
      </c>
      <c r="B120" s="27" t="s">
        <v>426</v>
      </c>
      <c r="C120" s="20" t="s">
        <v>427</v>
      </c>
      <c r="D120" s="21" t="s">
        <v>13</v>
      </c>
      <c r="E120" s="22" t="s">
        <v>21</v>
      </c>
      <c r="F120" s="22" t="s">
        <v>15</v>
      </c>
      <c r="G120" s="23" t="n">
        <v>36</v>
      </c>
      <c r="H120" s="24" t="s">
        <v>428</v>
      </c>
      <c r="I120" s="38" t="s">
        <v>87</v>
      </c>
    </row>
    <row r="121" customFormat="false" ht="75" hidden="false" customHeight="true" outlineLevel="0" collapsed="false">
      <c r="A121" s="18" t="s">
        <v>429</v>
      </c>
      <c r="B121" s="32" t="s">
        <v>430</v>
      </c>
      <c r="C121" s="76" t="s">
        <v>431</v>
      </c>
      <c r="D121" s="21" t="s">
        <v>13</v>
      </c>
      <c r="E121" s="12" t="s">
        <v>133</v>
      </c>
      <c r="F121" s="13" t="s">
        <v>15</v>
      </c>
      <c r="G121" s="98" t="n">
        <v>35</v>
      </c>
      <c r="H121" s="12" t="s">
        <v>432</v>
      </c>
      <c r="I121" s="38" t="s">
        <v>87</v>
      </c>
    </row>
    <row r="122" customFormat="false" ht="33" hidden="false" customHeight="true" outlineLevel="0" collapsed="false">
      <c r="A122" s="14" t="s">
        <v>433</v>
      </c>
      <c r="B122" s="14"/>
      <c r="C122" s="14"/>
      <c r="D122" s="14"/>
      <c r="E122" s="14"/>
      <c r="F122" s="14"/>
      <c r="G122" s="14"/>
      <c r="H122" s="14"/>
      <c r="I122" s="14"/>
    </row>
    <row r="123" customFormat="false" ht="27" hidden="false" customHeight="true" outlineLevel="0" collapsed="false">
      <c r="A123" s="15" t="s">
        <v>1</v>
      </c>
      <c r="B123" s="15" t="s">
        <v>2</v>
      </c>
      <c r="C123" s="15" t="s">
        <v>3</v>
      </c>
      <c r="D123" s="16" t="s">
        <v>4</v>
      </c>
      <c r="E123" s="15" t="s">
        <v>5</v>
      </c>
      <c r="F123" s="15" t="s">
        <v>6</v>
      </c>
      <c r="G123" s="16" t="s">
        <v>7</v>
      </c>
      <c r="H123" s="15" t="s">
        <v>8</v>
      </c>
      <c r="I123" s="17" t="s">
        <v>9</v>
      </c>
    </row>
    <row r="124" customFormat="false" ht="75" hidden="false" customHeight="true" outlineLevel="0" collapsed="false">
      <c r="A124" s="41" t="s">
        <v>434</v>
      </c>
      <c r="B124" s="32" t="s">
        <v>435</v>
      </c>
      <c r="C124" s="31" t="s">
        <v>436</v>
      </c>
      <c r="D124" s="21" t="s">
        <v>13</v>
      </c>
      <c r="E124" s="12" t="s">
        <v>26</v>
      </c>
      <c r="F124" s="12" t="s">
        <v>15</v>
      </c>
      <c r="G124" s="13" t="n">
        <v>33</v>
      </c>
      <c r="H124" s="45" t="s">
        <v>437</v>
      </c>
      <c r="I124" s="38" t="s">
        <v>87</v>
      </c>
    </row>
    <row r="125" customFormat="false" ht="75" hidden="false" customHeight="true" outlineLevel="0" collapsed="false">
      <c r="A125" s="41" t="s">
        <v>438</v>
      </c>
      <c r="B125" s="32" t="s">
        <v>439</v>
      </c>
      <c r="C125" s="31" t="s">
        <v>440</v>
      </c>
      <c r="D125" s="44" t="s">
        <v>13</v>
      </c>
      <c r="E125" s="12" t="n">
        <v>2015.8</v>
      </c>
      <c r="F125" s="12" t="s">
        <v>15</v>
      </c>
      <c r="G125" s="13" t="n">
        <v>35</v>
      </c>
      <c r="H125" s="45" t="s">
        <v>441</v>
      </c>
      <c r="I125" s="38" t="s">
        <v>17</v>
      </c>
    </row>
    <row r="126" customFormat="false" ht="75" hidden="false" customHeight="true" outlineLevel="0" collapsed="false">
      <c r="A126" s="41" t="s">
        <v>442</v>
      </c>
      <c r="B126" s="32" t="s">
        <v>443</v>
      </c>
      <c r="C126" s="31" t="s">
        <v>353</v>
      </c>
      <c r="D126" s="44" t="s">
        <v>13</v>
      </c>
      <c r="E126" s="12" t="n">
        <v>2015.8</v>
      </c>
      <c r="F126" s="12" t="s">
        <v>15</v>
      </c>
      <c r="G126" s="13" t="n">
        <v>38</v>
      </c>
      <c r="H126" s="45" t="s">
        <v>444</v>
      </c>
      <c r="I126" s="38" t="s">
        <v>87</v>
      </c>
    </row>
    <row r="127" customFormat="false" ht="75" hidden="false" customHeight="true" outlineLevel="0" collapsed="false">
      <c r="A127" s="41" t="s">
        <v>445</v>
      </c>
      <c r="B127" s="29" t="s">
        <v>446</v>
      </c>
      <c r="C127" s="30" t="s">
        <v>447</v>
      </c>
      <c r="D127" s="44" t="s">
        <v>13</v>
      </c>
      <c r="E127" s="12" t="s">
        <v>21</v>
      </c>
      <c r="F127" s="12" t="s">
        <v>15</v>
      </c>
      <c r="G127" s="13" t="n">
        <v>32</v>
      </c>
      <c r="H127" s="45" t="s">
        <v>448</v>
      </c>
      <c r="I127" s="38" t="s">
        <v>87</v>
      </c>
    </row>
    <row r="128" customFormat="false" ht="75" hidden="false" customHeight="true" outlineLevel="0" collapsed="false">
      <c r="A128" s="41" t="s">
        <v>449</v>
      </c>
      <c r="B128" s="32" t="s">
        <v>450</v>
      </c>
      <c r="C128" s="30" t="s">
        <v>451</v>
      </c>
      <c r="D128" s="44" t="s">
        <v>13</v>
      </c>
      <c r="E128" s="12" t="s">
        <v>452</v>
      </c>
      <c r="F128" s="12" t="s">
        <v>15</v>
      </c>
      <c r="G128" s="13" t="n">
        <v>34</v>
      </c>
      <c r="H128" s="45" t="s">
        <v>453</v>
      </c>
      <c r="I128" s="38" t="s">
        <v>87</v>
      </c>
    </row>
    <row r="129" customFormat="false" ht="75" hidden="false" customHeight="true" outlineLevel="0" collapsed="false">
      <c r="A129" s="41" t="s">
        <v>454</v>
      </c>
      <c r="B129" s="29" t="s">
        <v>455</v>
      </c>
      <c r="C129" s="30" t="s">
        <v>456</v>
      </c>
      <c r="D129" s="44" t="s">
        <v>13</v>
      </c>
      <c r="E129" s="12" t="s">
        <v>133</v>
      </c>
      <c r="F129" s="12" t="s">
        <v>15</v>
      </c>
      <c r="G129" s="13" t="n">
        <v>35</v>
      </c>
      <c r="H129" s="45" t="s">
        <v>457</v>
      </c>
      <c r="I129" s="38" t="s">
        <v>87</v>
      </c>
    </row>
    <row r="130" customFormat="false" ht="75" hidden="false" customHeight="true" outlineLevel="0" collapsed="false">
      <c r="A130" s="41" t="s">
        <v>458</v>
      </c>
      <c r="B130" s="32" t="s">
        <v>459</v>
      </c>
      <c r="C130" s="76" t="s">
        <v>460</v>
      </c>
      <c r="D130" s="44" t="s">
        <v>13</v>
      </c>
      <c r="E130" s="12" t="s">
        <v>294</v>
      </c>
      <c r="F130" s="12" t="s">
        <v>15</v>
      </c>
      <c r="G130" s="13" t="n">
        <v>33</v>
      </c>
      <c r="H130" s="45" t="s">
        <v>461</v>
      </c>
      <c r="I130" s="38" t="s">
        <v>87</v>
      </c>
    </row>
    <row r="131" customFormat="false" ht="75" hidden="false" customHeight="true" outlineLevel="0" collapsed="false">
      <c r="A131" s="41" t="s">
        <v>462</v>
      </c>
      <c r="B131" s="29" t="s">
        <v>463</v>
      </c>
      <c r="C131" s="30" t="s">
        <v>464</v>
      </c>
      <c r="D131" s="44" t="s">
        <v>13</v>
      </c>
      <c r="E131" s="12" t="s">
        <v>180</v>
      </c>
      <c r="F131" s="12" t="s">
        <v>15</v>
      </c>
      <c r="G131" s="13" t="n">
        <v>35</v>
      </c>
      <c r="H131" s="45" t="s">
        <v>465</v>
      </c>
      <c r="I131" s="38" t="s">
        <v>87</v>
      </c>
    </row>
    <row r="132" customFormat="false" ht="75" hidden="false" customHeight="true" outlineLevel="0" collapsed="false">
      <c r="A132" s="41" t="s">
        <v>466</v>
      </c>
      <c r="B132" s="32" t="s">
        <v>467</v>
      </c>
      <c r="C132" s="31" t="s">
        <v>468</v>
      </c>
      <c r="D132" s="44" t="s">
        <v>13</v>
      </c>
      <c r="E132" s="12" t="s">
        <v>469</v>
      </c>
      <c r="F132" s="12" t="s">
        <v>15</v>
      </c>
      <c r="G132" s="13" t="n">
        <v>33</v>
      </c>
      <c r="H132" s="45" t="s">
        <v>470</v>
      </c>
      <c r="I132" s="38" t="s">
        <v>87</v>
      </c>
    </row>
    <row r="133" customFormat="false" ht="33" hidden="false" customHeight="true" outlineLevel="0" collapsed="false">
      <c r="A133" s="14" t="s">
        <v>471</v>
      </c>
      <c r="B133" s="14"/>
      <c r="C133" s="14"/>
      <c r="D133" s="14"/>
      <c r="E133" s="14"/>
      <c r="F133" s="14"/>
      <c r="G133" s="14"/>
      <c r="H133" s="14"/>
      <c r="I133" s="14"/>
    </row>
    <row r="134" customFormat="false" ht="27" hidden="false" customHeight="true" outlineLevel="0" collapsed="false">
      <c r="A134" s="15" t="s">
        <v>1</v>
      </c>
      <c r="B134" s="15" t="s">
        <v>2</v>
      </c>
      <c r="C134" s="15" t="s">
        <v>3</v>
      </c>
      <c r="D134" s="16" t="s">
        <v>4</v>
      </c>
      <c r="E134" s="15" t="s">
        <v>5</v>
      </c>
      <c r="F134" s="15" t="s">
        <v>6</v>
      </c>
      <c r="G134" s="16" t="s">
        <v>7</v>
      </c>
      <c r="H134" s="15" t="s">
        <v>8</v>
      </c>
      <c r="I134" s="17" t="s">
        <v>9</v>
      </c>
    </row>
    <row r="135" customFormat="false" ht="75" hidden="false" customHeight="true" outlineLevel="0" collapsed="false">
      <c r="A135" s="41" t="s">
        <v>472</v>
      </c>
      <c r="B135" s="29" t="s">
        <v>473</v>
      </c>
      <c r="C135" s="30" t="s">
        <v>474</v>
      </c>
      <c r="D135" s="21" t="s">
        <v>13</v>
      </c>
      <c r="E135" s="12" t="s">
        <v>152</v>
      </c>
      <c r="F135" s="12" t="s">
        <v>15</v>
      </c>
      <c r="G135" s="13" t="n">
        <v>32</v>
      </c>
      <c r="H135" s="45" t="s">
        <v>475</v>
      </c>
      <c r="I135" s="38" t="s">
        <v>87</v>
      </c>
    </row>
    <row r="136" customFormat="false" ht="75" hidden="false" customHeight="true" outlineLevel="0" collapsed="false">
      <c r="A136" s="41" t="s">
        <v>476</v>
      </c>
      <c r="B136" s="32" t="s">
        <v>477</v>
      </c>
      <c r="C136" s="31" t="s">
        <v>358</v>
      </c>
      <c r="D136" s="44" t="s">
        <v>13</v>
      </c>
      <c r="E136" s="12" t="s">
        <v>133</v>
      </c>
      <c r="F136" s="12" t="s">
        <v>15</v>
      </c>
      <c r="G136" s="13" t="n">
        <v>36</v>
      </c>
      <c r="H136" s="45" t="s">
        <v>478</v>
      </c>
      <c r="I136" s="38" t="s">
        <v>17</v>
      </c>
    </row>
    <row r="137" customFormat="false" ht="75" hidden="false" customHeight="true" outlineLevel="0" collapsed="false">
      <c r="A137" s="41" t="s">
        <v>479</v>
      </c>
      <c r="B137" s="32" t="s">
        <v>480</v>
      </c>
      <c r="C137" s="76" t="s">
        <v>481</v>
      </c>
      <c r="D137" s="21" t="s">
        <v>13</v>
      </c>
      <c r="E137" s="12" t="s">
        <v>354</v>
      </c>
      <c r="F137" s="12" t="s">
        <v>15</v>
      </c>
      <c r="G137" s="13" t="n">
        <v>38</v>
      </c>
      <c r="H137" s="45" t="s">
        <v>482</v>
      </c>
      <c r="I137" s="38" t="s">
        <v>87</v>
      </c>
    </row>
    <row r="138" customFormat="false" ht="75" hidden="false" customHeight="true" outlineLevel="0" collapsed="false">
      <c r="A138" s="41" t="s">
        <v>483</v>
      </c>
      <c r="B138" s="29" t="s">
        <v>484</v>
      </c>
      <c r="C138" s="30" t="s">
        <v>485</v>
      </c>
      <c r="D138" s="44" t="s">
        <v>13</v>
      </c>
      <c r="E138" s="12" t="s">
        <v>133</v>
      </c>
      <c r="F138" s="12" t="s">
        <v>15</v>
      </c>
      <c r="G138" s="13" t="n">
        <v>32</v>
      </c>
      <c r="H138" s="45" t="s">
        <v>486</v>
      </c>
      <c r="I138" s="38" t="s">
        <v>87</v>
      </c>
    </row>
    <row r="139" customFormat="false" ht="75" hidden="false" customHeight="true" outlineLevel="0" collapsed="false">
      <c r="A139" s="41" t="s">
        <v>487</v>
      </c>
      <c r="B139" s="32" t="s">
        <v>488</v>
      </c>
      <c r="C139" s="30" t="s">
        <v>489</v>
      </c>
      <c r="D139" s="44" t="s">
        <v>13</v>
      </c>
      <c r="E139" s="12" t="s">
        <v>490</v>
      </c>
      <c r="F139" s="12" t="s">
        <v>15</v>
      </c>
      <c r="G139" s="13" t="n">
        <v>32</v>
      </c>
      <c r="H139" s="45" t="s">
        <v>491</v>
      </c>
      <c r="I139" s="38" t="s">
        <v>87</v>
      </c>
    </row>
    <row r="140" customFormat="false" ht="75" hidden="false" customHeight="true" outlineLevel="0" collapsed="false">
      <c r="A140" s="41" t="s">
        <v>492</v>
      </c>
      <c r="B140" s="32" t="s">
        <v>493</v>
      </c>
      <c r="C140" s="30" t="s">
        <v>494</v>
      </c>
      <c r="D140" s="44" t="s">
        <v>13</v>
      </c>
      <c r="E140" s="12" t="s">
        <v>495</v>
      </c>
      <c r="F140" s="12" t="s">
        <v>15</v>
      </c>
      <c r="G140" s="13" t="n">
        <v>35</v>
      </c>
      <c r="H140" s="45" t="s">
        <v>496</v>
      </c>
      <c r="I140" s="38" t="s">
        <v>87</v>
      </c>
    </row>
    <row r="141" customFormat="false" ht="75" hidden="false" customHeight="true" outlineLevel="0" collapsed="false">
      <c r="A141" s="41" t="s">
        <v>497</v>
      </c>
      <c r="B141" s="32" t="s">
        <v>498</v>
      </c>
      <c r="C141" s="30" t="s">
        <v>499</v>
      </c>
      <c r="D141" s="44" t="s">
        <v>13</v>
      </c>
      <c r="E141" s="12" t="n">
        <v>2015.1</v>
      </c>
      <c r="F141" s="12" t="s">
        <v>15</v>
      </c>
      <c r="G141" s="13" t="n">
        <v>35</v>
      </c>
      <c r="H141" s="45" t="s">
        <v>500</v>
      </c>
      <c r="I141" s="38" t="s">
        <v>87</v>
      </c>
    </row>
    <row r="142" customFormat="false" ht="75" hidden="false" customHeight="true" outlineLevel="0" collapsed="false">
      <c r="A142" s="41" t="s">
        <v>501</v>
      </c>
      <c r="B142" s="32" t="s">
        <v>502</v>
      </c>
      <c r="C142" s="30" t="s">
        <v>503</v>
      </c>
      <c r="D142" s="44" t="s">
        <v>13</v>
      </c>
      <c r="E142" s="12" t="n">
        <v>2015.1</v>
      </c>
      <c r="F142" s="12" t="s">
        <v>15</v>
      </c>
      <c r="G142" s="13" t="n">
        <v>36</v>
      </c>
      <c r="H142" s="45" t="s">
        <v>504</v>
      </c>
      <c r="I142" s="38" t="s">
        <v>87</v>
      </c>
    </row>
    <row r="143" customFormat="false" ht="75" hidden="false" customHeight="true" outlineLevel="0" collapsed="false">
      <c r="A143" s="41" t="s">
        <v>505</v>
      </c>
      <c r="B143" s="29" t="s">
        <v>506</v>
      </c>
      <c r="C143" s="76" t="s">
        <v>507</v>
      </c>
      <c r="D143" s="31" t="s">
        <v>508</v>
      </c>
      <c r="E143" s="12" t="n">
        <v>2017.6</v>
      </c>
      <c r="F143" s="12" t="s">
        <v>15</v>
      </c>
      <c r="G143" s="13" t="n">
        <v>38</v>
      </c>
      <c r="H143" s="45" t="s">
        <v>509</v>
      </c>
      <c r="I143" s="38" t="s">
        <v>87</v>
      </c>
    </row>
    <row r="144" customFormat="false" ht="33" hidden="false" customHeight="true" outlineLevel="0" collapsed="false">
      <c r="A144" s="14" t="s">
        <v>510</v>
      </c>
      <c r="B144" s="14"/>
      <c r="C144" s="14"/>
      <c r="D144" s="14"/>
      <c r="E144" s="14"/>
      <c r="F144" s="14"/>
      <c r="G144" s="14"/>
      <c r="H144" s="14"/>
      <c r="I144" s="14"/>
    </row>
    <row r="145" customFormat="false" ht="27" hidden="false" customHeight="true" outlineLevel="0" collapsed="false">
      <c r="A145" s="15" t="s">
        <v>1</v>
      </c>
      <c r="B145" s="15" t="s">
        <v>2</v>
      </c>
      <c r="C145" s="15" t="s">
        <v>3</v>
      </c>
      <c r="D145" s="16" t="s">
        <v>4</v>
      </c>
      <c r="E145" s="15" t="s">
        <v>5</v>
      </c>
      <c r="F145" s="15" t="s">
        <v>6</v>
      </c>
      <c r="G145" s="16" t="s">
        <v>7</v>
      </c>
      <c r="H145" s="15" t="s">
        <v>8</v>
      </c>
      <c r="I145" s="17" t="s">
        <v>9</v>
      </c>
    </row>
    <row r="146" customFormat="false" ht="75" hidden="false" customHeight="true" outlineLevel="0" collapsed="false">
      <c r="A146" s="41" t="s">
        <v>511</v>
      </c>
      <c r="B146" s="29" t="s">
        <v>512</v>
      </c>
      <c r="C146" s="31" t="s">
        <v>513</v>
      </c>
      <c r="D146" s="44" t="s">
        <v>13</v>
      </c>
      <c r="E146" s="12" t="s">
        <v>469</v>
      </c>
      <c r="F146" s="12" t="s">
        <v>15</v>
      </c>
      <c r="G146" s="13" t="n">
        <v>33</v>
      </c>
      <c r="H146" s="45" t="s">
        <v>514</v>
      </c>
      <c r="I146" s="38" t="s">
        <v>87</v>
      </c>
    </row>
    <row r="147" customFormat="false" ht="75" hidden="false" customHeight="true" outlineLevel="0" collapsed="false">
      <c r="A147" s="41" t="s">
        <v>515</v>
      </c>
      <c r="B147" s="29" t="s">
        <v>516</v>
      </c>
      <c r="C147" s="30" t="s">
        <v>517</v>
      </c>
      <c r="D147" s="44" t="s">
        <v>13</v>
      </c>
      <c r="E147" s="12" t="n">
        <v>2014.5</v>
      </c>
      <c r="F147" s="12" t="s">
        <v>15</v>
      </c>
      <c r="G147" s="13" t="n">
        <v>33</v>
      </c>
      <c r="H147" s="45" t="s">
        <v>518</v>
      </c>
      <c r="I147" s="38" t="s">
        <v>87</v>
      </c>
    </row>
    <row r="148" customFormat="false" ht="75" hidden="false" customHeight="true" outlineLevel="0" collapsed="false">
      <c r="A148" s="41" t="s">
        <v>519</v>
      </c>
      <c r="B148" s="29" t="s">
        <v>520</v>
      </c>
      <c r="C148" s="31" t="s">
        <v>521</v>
      </c>
      <c r="D148" s="44" t="s">
        <v>13</v>
      </c>
      <c r="E148" s="12" t="s">
        <v>36</v>
      </c>
      <c r="F148" s="12" t="s">
        <v>15</v>
      </c>
      <c r="G148" s="13" t="n">
        <v>33</v>
      </c>
      <c r="H148" s="45" t="s">
        <v>522</v>
      </c>
      <c r="I148" s="38" t="s">
        <v>87</v>
      </c>
    </row>
    <row r="149" customFormat="false" ht="75" hidden="false" customHeight="true" outlineLevel="0" collapsed="false">
      <c r="A149" s="41" t="s">
        <v>523</v>
      </c>
      <c r="B149" s="29" t="s">
        <v>524</v>
      </c>
      <c r="C149" s="31" t="s">
        <v>525</v>
      </c>
      <c r="D149" s="44" t="s">
        <v>13</v>
      </c>
      <c r="E149" s="12" t="s">
        <v>294</v>
      </c>
      <c r="F149" s="12" t="s">
        <v>15</v>
      </c>
      <c r="G149" s="13" t="n">
        <v>38</v>
      </c>
      <c r="H149" s="45" t="s">
        <v>526</v>
      </c>
      <c r="I149" s="38" t="s">
        <v>87</v>
      </c>
    </row>
    <row r="150" customFormat="false" ht="75" hidden="false" customHeight="true" outlineLevel="0" collapsed="false">
      <c r="A150" s="41" t="s">
        <v>527</v>
      </c>
      <c r="B150" s="29" t="s">
        <v>528</v>
      </c>
      <c r="C150" s="76" t="s">
        <v>529</v>
      </c>
      <c r="D150" s="44" t="s">
        <v>13</v>
      </c>
      <c r="E150" s="12" t="s">
        <v>21</v>
      </c>
      <c r="F150" s="12" t="s">
        <v>15</v>
      </c>
      <c r="G150" s="13" t="n">
        <v>36</v>
      </c>
      <c r="H150" s="45" t="s">
        <v>530</v>
      </c>
      <c r="I150" s="38" t="s">
        <v>87</v>
      </c>
    </row>
    <row r="151" customFormat="false" ht="75" hidden="false" customHeight="true" outlineLevel="0" collapsed="false">
      <c r="A151" s="41" t="s">
        <v>531</v>
      </c>
      <c r="B151" s="32" t="s">
        <v>532</v>
      </c>
      <c r="C151" s="76" t="s">
        <v>533</v>
      </c>
      <c r="D151" s="44" t="s">
        <v>13</v>
      </c>
      <c r="E151" s="12" t="s">
        <v>21</v>
      </c>
      <c r="F151" s="12" t="s">
        <v>15</v>
      </c>
      <c r="G151" s="13" t="n">
        <v>39</v>
      </c>
      <c r="H151" s="45" t="s">
        <v>534</v>
      </c>
      <c r="I151" s="38" t="s">
        <v>87</v>
      </c>
    </row>
    <row r="152" customFormat="false" ht="75" hidden="false" customHeight="true" outlineLevel="0" collapsed="false">
      <c r="A152" s="41" t="s">
        <v>535</v>
      </c>
      <c r="B152" s="29" t="s">
        <v>536</v>
      </c>
      <c r="C152" s="31" t="s">
        <v>537</v>
      </c>
      <c r="D152" s="44" t="s">
        <v>13</v>
      </c>
      <c r="E152" s="12" t="n">
        <v>2015.1</v>
      </c>
      <c r="F152" s="12" t="s">
        <v>15</v>
      </c>
      <c r="G152" s="13" t="n">
        <v>30</v>
      </c>
      <c r="H152" s="45" t="s">
        <v>538</v>
      </c>
      <c r="I152" s="38" t="s">
        <v>87</v>
      </c>
    </row>
    <row r="153" customFormat="false" ht="33" hidden="false" customHeight="true" outlineLevel="0" collapsed="false">
      <c r="A153" s="14" t="s">
        <v>539</v>
      </c>
      <c r="B153" s="14"/>
      <c r="C153" s="14"/>
      <c r="D153" s="14"/>
      <c r="E153" s="14"/>
      <c r="F153" s="14"/>
      <c r="G153" s="14"/>
      <c r="H153" s="14"/>
      <c r="I153" s="14"/>
    </row>
    <row r="154" customFormat="false" ht="27" hidden="false" customHeight="true" outlineLevel="0" collapsed="false">
      <c r="A154" s="15" t="s">
        <v>1</v>
      </c>
      <c r="B154" s="15" t="s">
        <v>2</v>
      </c>
      <c r="C154" s="15" t="s">
        <v>3</v>
      </c>
      <c r="D154" s="16" t="s">
        <v>4</v>
      </c>
      <c r="E154" s="15" t="s">
        <v>5</v>
      </c>
      <c r="F154" s="15" t="s">
        <v>6</v>
      </c>
      <c r="G154" s="16" t="s">
        <v>7</v>
      </c>
      <c r="H154" s="15" t="s">
        <v>8</v>
      </c>
      <c r="I154" s="17" t="s">
        <v>9</v>
      </c>
    </row>
    <row r="155" customFormat="false" ht="75" hidden="false" customHeight="true" outlineLevel="0" collapsed="false">
      <c r="A155" s="41" t="s">
        <v>540</v>
      </c>
      <c r="B155" s="32" t="s">
        <v>541</v>
      </c>
      <c r="C155" s="31" t="s">
        <v>542</v>
      </c>
      <c r="D155" s="21" t="s">
        <v>13</v>
      </c>
      <c r="E155" s="12" t="s">
        <v>419</v>
      </c>
      <c r="F155" s="12" t="s">
        <v>15</v>
      </c>
      <c r="G155" s="13" t="n">
        <v>32</v>
      </c>
      <c r="H155" s="45" t="s">
        <v>543</v>
      </c>
      <c r="I155" s="38" t="s">
        <v>17</v>
      </c>
    </row>
    <row r="156" customFormat="false" ht="75" hidden="false" customHeight="true" outlineLevel="0" collapsed="false">
      <c r="A156" s="41" t="s">
        <v>544</v>
      </c>
      <c r="B156" s="29" t="s">
        <v>545</v>
      </c>
      <c r="C156" s="31" t="s">
        <v>542</v>
      </c>
      <c r="D156" s="21" t="s">
        <v>13</v>
      </c>
      <c r="E156" s="12" t="s">
        <v>294</v>
      </c>
      <c r="F156" s="12" t="s">
        <v>15</v>
      </c>
      <c r="G156" s="13" t="n">
        <v>30</v>
      </c>
      <c r="H156" s="45" t="s">
        <v>546</v>
      </c>
      <c r="I156" s="12" t="s">
        <v>33</v>
      </c>
    </row>
    <row r="157" customFormat="false" ht="75" hidden="false" customHeight="true" outlineLevel="0" collapsed="false">
      <c r="A157" s="41" t="s">
        <v>547</v>
      </c>
      <c r="B157" s="29" t="s">
        <v>548</v>
      </c>
      <c r="C157" s="31" t="s">
        <v>549</v>
      </c>
      <c r="D157" s="21" t="s">
        <v>13</v>
      </c>
      <c r="E157" s="12" t="s">
        <v>133</v>
      </c>
      <c r="F157" s="12" t="s">
        <v>15</v>
      </c>
      <c r="G157" s="13" t="n">
        <v>34</v>
      </c>
      <c r="H157" s="45" t="s">
        <v>550</v>
      </c>
      <c r="I157" s="38" t="s">
        <v>87</v>
      </c>
    </row>
    <row r="158" customFormat="false" ht="75" hidden="false" customHeight="true" outlineLevel="0" collapsed="false">
      <c r="A158" s="41" t="s">
        <v>551</v>
      </c>
      <c r="B158" s="32" t="s">
        <v>552</v>
      </c>
      <c r="C158" s="31" t="s">
        <v>553</v>
      </c>
      <c r="D158" s="21" t="s">
        <v>13</v>
      </c>
      <c r="E158" s="12" t="s">
        <v>419</v>
      </c>
      <c r="F158" s="12" t="s">
        <v>15</v>
      </c>
      <c r="G158" s="13" t="n">
        <v>29</v>
      </c>
      <c r="H158" s="45" t="s">
        <v>554</v>
      </c>
      <c r="I158" s="38" t="s">
        <v>87</v>
      </c>
    </row>
    <row r="159" customFormat="false" ht="75" hidden="false" customHeight="true" outlineLevel="0" collapsed="false">
      <c r="A159" s="41" t="s">
        <v>555</v>
      </c>
      <c r="B159" s="32" t="s">
        <v>556</v>
      </c>
      <c r="C159" s="31" t="s">
        <v>553</v>
      </c>
      <c r="D159" s="21" t="s">
        <v>13</v>
      </c>
      <c r="E159" s="12" t="s">
        <v>557</v>
      </c>
      <c r="F159" s="12" t="s">
        <v>15</v>
      </c>
      <c r="G159" s="13" t="n">
        <v>29</v>
      </c>
      <c r="H159" s="45" t="s">
        <v>558</v>
      </c>
      <c r="I159" s="12" t="s">
        <v>33</v>
      </c>
    </row>
    <row r="160" customFormat="false" ht="75" hidden="false" customHeight="true" outlineLevel="0" collapsed="false">
      <c r="A160" s="41" t="s">
        <v>559</v>
      </c>
      <c r="B160" s="32" t="s">
        <v>560</v>
      </c>
      <c r="C160" s="31" t="s">
        <v>561</v>
      </c>
      <c r="D160" s="21" t="s">
        <v>13</v>
      </c>
      <c r="E160" s="12" t="s">
        <v>133</v>
      </c>
      <c r="F160" s="12" t="s">
        <v>15</v>
      </c>
      <c r="G160" s="13" t="n">
        <v>42</v>
      </c>
      <c r="H160" s="45" t="s">
        <v>562</v>
      </c>
      <c r="I160" s="38" t="s">
        <v>17</v>
      </c>
    </row>
    <row r="161" customFormat="false" ht="75" hidden="false" customHeight="true" outlineLevel="0" collapsed="false">
      <c r="A161" s="41" t="s">
        <v>563</v>
      </c>
      <c r="B161" s="29" t="s">
        <v>564</v>
      </c>
      <c r="C161" s="31" t="s">
        <v>561</v>
      </c>
      <c r="D161" s="21" t="s">
        <v>13</v>
      </c>
      <c r="E161" s="12" t="s">
        <v>133</v>
      </c>
      <c r="F161" s="12" t="s">
        <v>15</v>
      </c>
      <c r="G161" s="13" t="n">
        <v>28</v>
      </c>
      <c r="H161" s="45" t="s">
        <v>565</v>
      </c>
      <c r="I161" s="12" t="s">
        <v>33</v>
      </c>
    </row>
    <row r="162" customFormat="false" ht="75" hidden="false" customHeight="true" outlineLevel="0" collapsed="false">
      <c r="A162" s="41" t="s">
        <v>566</v>
      </c>
      <c r="B162" s="32" t="s">
        <v>567</v>
      </c>
      <c r="C162" s="30" t="s">
        <v>568</v>
      </c>
      <c r="D162" s="21" t="s">
        <v>13</v>
      </c>
      <c r="E162" s="11" t="s">
        <v>21</v>
      </c>
      <c r="F162" s="12" t="s">
        <v>15</v>
      </c>
      <c r="G162" s="13" t="n">
        <v>39.8</v>
      </c>
      <c r="H162" s="45" t="s">
        <v>569</v>
      </c>
      <c r="I162" s="12" t="s">
        <v>33</v>
      </c>
    </row>
    <row r="163" customFormat="false" ht="75" hidden="false" customHeight="true" outlineLevel="0" collapsed="false">
      <c r="A163" s="41" t="s">
        <v>570</v>
      </c>
      <c r="B163" s="97" t="s">
        <v>571</v>
      </c>
      <c r="C163" s="30" t="s">
        <v>572</v>
      </c>
      <c r="D163" s="44" t="s">
        <v>13</v>
      </c>
      <c r="E163" s="12" t="n">
        <v>2015.1</v>
      </c>
      <c r="F163" s="12" t="s">
        <v>15</v>
      </c>
      <c r="G163" s="13" t="n">
        <v>43</v>
      </c>
      <c r="H163" s="45" t="s">
        <v>573</v>
      </c>
      <c r="I163" s="38" t="s">
        <v>87</v>
      </c>
    </row>
    <row r="164" customFormat="false" ht="75" hidden="false" customHeight="true" outlineLevel="0" collapsed="false">
      <c r="A164" s="41" t="s">
        <v>574</v>
      </c>
      <c r="B164" s="32" t="s">
        <v>575</v>
      </c>
      <c r="C164" s="31" t="s">
        <v>576</v>
      </c>
      <c r="D164" s="21" t="s">
        <v>13</v>
      </c>
      <c r="E164" s="11" t="s">
        <v>419</v>
      </c>
      <c r="F164" s="12" t="s">
        <v>15</v>
      </c>
      <c r="G164" s="13" t="n">
        <v>39</v>
      </c>
      <c r="H164" s="45" t="s">
        <v>577</v>
      </c>
      <c r="I164" s="38" t="s">
        <v>87</v>
      </c>
    </row>
    <row r="165" customFormat="false" ht="75" hidden="false" customHeight="true" outlineLevel="0" collapsed="false">
      <c r="A165" s="41" t="s">
        <v>578</v>
      </c>
      <c r="B165" s="32" t="s">
        <v>579</v>
      </c>
      <c r="C165" s="76" t="s">
        <v>580</v>
      </c>
      <c r="D165" s="21" t="s">
        <v>13</v>
      </c>
      <c r="E165" s="11" t="n">
        <v>2016.8</v>
      </c>
      <c r="F165" s="12" t="s">
        <v>15</v>
      </c>
      <c r="G165" s="13" t="n">
        <v>45</v>
      </c>
      <c r="H165" s="45" t="s">
        <v>581</v>
      </c>
      <c r="I165" s="38" t="s">
        <v>17</v>
      </c>
    </row>
    <row r="166" customFormat="false" ht="75" hidden="false" customHeight="true" outlineLevel="0" collapsed="false">
      <c r="A166" s="41" t="s">
        <v>582</v>
      </c>
      <c r="B166" s="32" t="s">
        <v>583</v>
      </c>
      <c r="C166" s="31" t="s">
        <v>584</v>
      </c>
      <c r="D166" s="44" t="s">
        <v>13</v>
      </c>
      <c r="E166" s="11" t="s">
        <v>165</v>
      </c>
      <c r="F166" s="12" t="s">
        <v>15</v>
      </c>
      <c r="G166" s="13" t="n">
        <v>42</v>
      </c>
      <c r="H166" s="45" t="s">
        <v>585</v>
      </c>
      <c r="I166" s="38" t="s">
        <v>17</v>
      </c>
    </row>
    <row r="167" customFormat="false" ht="75" hidden="false" customHeight="true" outlineLevel="0" collapsed="false">
      <c r="A167" s="41" t="s">
        <v>586</v>
      </c>
      <c r="B167" s="32" t="s">
        <v>587</v>
      </c>
      <c r="C167" s="31" t="s">
        <v>588</v>
      </c>
      <c r="D167" s="44" t="s">
        <v>13</v>
      </c>
      <c r="E167" s="11" t="n">
        <v>2017.7</v>
      </c>
      <c r="F167" s="12" t="s">
        <v>15</v>
      </c>
      <c r="G167" s="13" t="n">
        <v>29</v>
      </c>
      <c r="H167" s="45" t="s">
        <v>589</v>
      </c>
      <c r="I167" s="38" t="s">
        <v>199</v>
      </c>
    </row>
    <row r="168" customFormat="false" ht="75" hidden="false" customHeight="true" outlineLevel="0" collapsed="false">
      <c r="A168" s="41" t="s">
        <v>590</v>
      </c>
      <c r="B168" s="99" t="s">
        <v>591</v>
      </c>
      <c r="C168" s="31" t="s">
        <v>592</v>
      </c>
      <c r="D168" s="44" t="s">
        <v>13</v>
      </c>
      <c r="E168" s="12" t="s">
        <v>593</v>
      </c>
      <c r="F168" s="12" t="s">
        <v>15</v>
      </c>
      <c r="G168" s="13" t="n">
        <v>38</v>
      </c>
      <c r="H168" s="45" t="s">
        <v>594</v>
      </c>
      <c r="I168" s="38" t="s">
        <v>87</v>
      </c>
    </row>
    <row r="169" customFormat="false" ht="75" hidden="false" customHeight="true" outlineLevel="0" collapsed="false">
      <c r="A169" s="41" t="s">
        <v>595</v>
      </c>
      <c r="B169" s="29" t="s">
        <v>596</v>
      </c>
      <c r="C169" s="31" t="s">
        <v>597</v>
      </c>
      <c r="D169" s="44" t="s">
        <v>13</v>
      </c>
      <c r="E169" s="12" t="s">
        <v>133</v>
      </c>
      <c r="F169" s="12" t="s">
        <v>15</v>
      </c>
      <c r="G169" s="13" t="n">
        <v>35</v>
      </c>
      <c r="H169" s="45" t="s">
        <v>598</v>
      </c>
      <c r="I169" s="38" t="s">
        <v>87</v>
      </c>
    </row>
    <row r="170" customFormat="false" ht="75" hidden="false" customHeight="true" outlineLevel="0" collapsed="false">
      <c r="A170" s="41" t="s">
        <v>599</v>
      </c>
      <c r="B170" s="97" t="s">
        <v>600</v>
      </c>
      <c r="C170" s="31" t="s">
        <v>601</v>
      </c>
      <c r="D170" s="44" t="s">
        <v>13</v>
      </c>
      <c r="E170" s="12" t="s">
        <v>133</v>
      </c>
      <c r="F170" s="12" t="s">
        <v>15</v>
      </c>
      <c r="G170" s="13" t="n">
        <v>45</v>
      </c>
      <c r="H170" s="45" t="s">
        <v>602</v>
      </c>
      <c r="I170" s="38" t="s">
        <v>87</v>
      </c>
    </row>
    <row r="171" customFormat="false" ht="75" hidden="false" customHeight="true" outlineLevel="0" collapsed="false">
      <c r="A171" s="41" t="s">
        <v>603</v>
      </c>
      <c r="B171" s="32" t="s">
        <v>604</v>
      </c>
      <c r="C171" s="30" t="s">
        <v>303</v>
      </c>
      <c r="D171" s="44" t="s">
        <v>13</v>
      </c>
      <c r="E171" s="12" t="s">
        <v>85</v>
      </c>
      <c r="F171" s="12" t="s">
        <v>15</v>
      </c>
      <c r="G171" s="13" t="n">
        <v>39.8</v>
      </c>
      <c r="H171" s="45" t="s">
        <v>605</v>
      </c>
      <c r="I171" s="38" t="s">
        <v>17</v>
      </c>
    </row>
    <row r="172" customFormat="false" ht="75" hidden="false" customHeight="true" outlineLevel="0" collapsed="false">
      <c r="A172" s="41" t="s">
        <v>606</v>
      </c>
      <c r="B172" s="97" t="s">
        <v>607</v>
      </c>
      <c r="C172" s="30" t="s">
        <v>608</v>
      </c>
      <c r="D172" s="44" t="s">
        <v>13</v>
      </c>
      <c r="E172" s="12" t="s">
        <v>21</v>
      </c>
      <c r="F172" s="12" t="s">
        <v>15</v>
      </c>
      <c r="G172" s="13" t="n">
        <v>33</v>
      </c>
      <c r="H172" s="45" t="s">
        <v>609</v>
      </c>
      <c r="I172" s="38" t="s">
        <v>17</v>
      </c>
    </row>
    <row r="173" customFormat="false" ht="75" hidden="false" customHeight="true" outlineLevel="0" collapsed="false">
      <c r="A173" s="41" t="s">
        <v>610</v>
      </c>
      <c r="B173" s="32" t="s">
        <v>611</v>
      </c>
      <c r="C173" s="30" t="s">
        <v>612</v>
      </c>
      <c r="D173" s="44" t="s">
        <v>13</v>
      </c>
      <c r="E173" s="12" t="s">
        <v>180</v>
      </c>
      <c r="F173" s="12" t="s">
        <v>15</v>
      </c>
      <c r="G173" s="13" t="n">
        <v>42</v>
      </c>
      <c r="H173" s="45" t="s">
        <v>613</v>
      </c>
      <c r="I173" s="38" t="s">
        <v>87</v>
      </c>
    </row>
    <row r="174" customFormat="false" ht="75" hidden="false" customHeight="true" outlineLevel="0" collapsed="false">
      <c r="A174" s="41" t="s">
        <v>614</v>
      </c>
      <c r="B174" s="97" t="s">
        <v>615</v>
      </c>
      <c r="C174" s="30" t="s">
        <v>616</v>
      </c>
      <c r="D174" s="44" t="s">
        <v>13</v>
      </c>
      <c r="E174" s="12" t="s">
        <v>495</v>
      </c>
      <c r="F174" s="12" t="s">
        <v>15</v>
      </c>
      <c r="G174" s="13" t="n">
        <v>39</v>
      </c>
      <c r="H174" s="45" t="s">
        <v>617</v>
      </c>
      <c r="I174" s="38" t="s">
        <v>87</v>
      </c>
    </row>
    <row r="175" customFormat="false" ht="75" hidden="false" customHeight="true" outlineLevel="0" collapsed="false">
      <c r="A175" s="41" t="s">
        <v>618</v>
      </c>
      <c r="B175" s="32" t="s">
        <v>619</v>
      </c>
      <c r="C175" s="30" t="s">
        <v>620</v>
      </c>
      <c r="D175" s="44" t="s">
        <v>13</v>
      </c>
      <c r="E175" s="11" t="s">
        <v>419</v>
      </c>
      <c r="F175" s="12" t="s">
        <v>15</v>
      </c>
      <c r="G175" s="13" t="n">
        <v>35</v>
      </c>
      <c r="H175" s="45" t="s">
        <v>621</v>
      </c>
      <c r="I175" s="38" t="s">
        <v>87</v>
      </c>
    </row>
    <row r="176" customFormat="false" ht="75" hidden="false" customHeight="true" outlineLevel="0" collapsed="false">
      <c r="A176" s="41" t="s">
        <v>622</v>
      </c>
      <c r="B176" s="97" t="s">
        <v>623</v>
      </c>
      <c r="C176" s="30" t="s">
        <v>624</v>
      </c>
      <c r="D176" s="21" t="s">
        <v>13</v>
      </c>
      <c r="E176" s="12" t="s">
        <v>21</v>
      </c>
      <c r="F176" s="12" t="s">
        <v>15</v>
      </c>
      <c r="G176" s="13" t="n">
        <v>32</v>
      </c>
      <c r="H176" s="45" t="s">
        <v>625</v>
      </c>
      <c r="I176" s="38" t="s">
        <v>87</v>
      </c>
    </row>
    <row r="177" customFormat="false" ht="75" hidden="false" customHeight="true" outlineLevel="0" collapsed="false">
      <c r="A177" s="41" t="s">
        <v>626</v>
      </c>
      <c r="B177" s="100" t="s">
        <v>627</v>
      </c>
      <c r="C177" s="101" t="s">
        <v>628</v>
      </c>
      <c r="D177" s="102" t="s">
        <v>13</v>
      </c>
      <c r="E177" s="102" t="n">
        <v>2016.3</v>
      </c>
      <c r="F177" s="103" t="s">
        <v>15</v>
      </c>
      <c r="G177" s="104" t="n">
        <v>35</v>
      </c>
      <c r="H177" s="103" t="s">
        <v>629</v>
      </c>
      <c r="I177" s="38" t="s">
        <v>87</v>
      </c>
    </row>
    <row r="178" customFormat="false" ht="75" hidden="false" customHeight="true" outlineLevel="0" collapsed="false">
      <c r="A178" s="41" t="s">
        <v>630</v>
      </c>
      <c r="B178" s="100" t="s">
        <v>631</v>
      </c>
      <c r="C178" s="101" t="s">
        <v>632</v>
      </c>
      <c r="D178" s="102" t="s">
        <v>13</v>
      </c>
      <c r="E178" s="103" t="n">
        <v>2016.3</v>
      </c>
      <c r="F178" s="103" t="s">
        <v>15</v>
      </c>
      <c r="G178" s="104" t="n">
        <v>26</v>
      </c>
      <c r="H178" s="103" t="s">
        <v>633</v>
      </c>
      <c r="I178" s="38" t="s">
        <v>87</v>
      </c>
    </row>
    <row r="179" customFormat="false" ht="75" hidden="false" customHeight="true" outlineLevel="0" collapsed="false">
      <c r="A179" s="41" t="s">
        <v>634</v>
      </c>
      <c r="B179" s="29" t="s">
        <v>635</v>
      </c>
      <c r="C179" s="76" t="s">
        <v>636</v>
      </c>
      <c r="D179" s="31" t="s">
        <v>508</v>
      </c>
      <c r="E179" s="12" t="n">
        <v>2017.4</v>
      </c>
      <c r="F179" s="12" t="s">
        <v>15</v>
      </c>
      <c r="G179" s="13" t="n">
        <v>36</v>
      </c>
      <c r="H179" s="45" t="s">
        <v>637</v>
      </c>
      <c r="I179" s="38" t="s">
        <v>87</v>
      </c>
    </row>
    <row r="180" customFormat="false" ht="75" hidden="false" customHeight="true" outlineLevel="0" collapsed="false">
      <c r="A180" s="41" t="s">
        <v>638</v>
      </c>
      <c r="B180" s="29" t="s">
        <v>639</v>
      </c>
      <c r="C180" s="76" t="s">
        <v>640</v>
      </c>
      <c r="D180" s="31" t="s">
        <v>508</v>
      </c>
      <c r="E180" s="12" t="n">
        <v>2017.8</v>
      </c>
      <c r="F180" s="12" t="s">
        <v>15</v>
      </c>
      <c r="G180" s="13" t="n">
        <v>32</v>
      </c>
      <c r="H180" s="45" t="s">
        <v>641</v>
      </c>
      <c r="I180" s="38" t="s">
        <v>87</v>
      </c>
    </row>
    <row r="181" customFormat="false" ht="75" hidden="false" customHeight="true" outlineLevel="0" collapsed="false">
      <c r="A181" s="41" t="s">
        <v>642</v>
      </c>
      <c r="B181" s="29" t="s">
        <v>643</v>
      </c>
      <c r="C181" s="61" t="s">
        <v>644</v>
      </c>
      <c r="D181" s="77" t="s">
        <v>508</v>
      </c>
      <c r="E181" s="62" t="n">
        <v>2017.8</v>
      </c>
      <c r="F181" s="12" t="s">
        <v>15</v>
      </c>
      <c r="G181" s="13" t="n">
        <v>45</v>
      </c>
      <c r="H181" s="62" t="s">
        <v>645</v>
      </c>
      <c r="I181" s="38" t="s">
        <v>87</v>
      </c>
    </row>
    <row r="182" customFormat="false" ht="33" hidden="false" customHeight="true" outlineLevel="0" collapsed="false">
      <c r="A182" s="14" t="s">
        <v>646</v>
      </c>
      <c r="B182" s="14"/>
      <c r="C182" s="14"/>
      <c r="D182" s="14"/>
      <c r="E182" s="14"/>
      <c r="F182" s="14"/>
      <c r="G182" s="14"/>
      <c r="H182" s="14"/>
      <c r="I182" s="14"/>
    </row>
    <row r="183" customFormat="false" ht="27" hidden="false" customHeight="true" outlineLevel="0" collapsed="false">
      <c r="A183" s="15" t="s">
        <v>1</v>
      </c>
      <c r="B183" s="15" t="s">
        <v>2</v>
      </c>
      <c r="C183" s="15" t="s">
        <v>3</v>
      </c>
      <c r="D183" s="16" t="s">
        <v>4</v>
      </c>
      <c r="E183" s="15" t="s">
        <v>5</v>
      </c>
      <c r="F183" s="15" t="s">
        <v>6</v>
      </c>
      <c r="G183" s="16" t="s">
        <v>7</v>
      </c>
      <c r="H183" s="15" t="s">
        <v>8</v>
      </c>
      <c r="I183" s="17" t="s">
        <v>9</v>
      </c>
    </row>
    <row r="184" customFormat="false" ht="75" hidden="false" customHeight="true" outlineLevel="0" collapsed="false">
      <c r="A184" s="41" t="s">
        <v>647</v>
      </c>
      <c r="B184" s="29" t="s">
        <v>648</v>
      </c>
      <c r="C184" s="31" t="s">
        <v>649</v>
      </c>
      <c r="D184" s="21" t="s">
        <v>13</v>
      </c>
      <c r="E184" s="12" t="s">
        <v>452</v>
      </c>
      <c r="F184" s="12" t="s">
        <v>15</v>
      </c>
      <c r="G184" s="13" t="n">
        <v>29.8</v>
      </c>
      <c r="H184" s="45" t="s">
        <v>650</v>
      </c>
      <c r="I184" s="38" t="s">
        <v>87</v>
      </c>
    </row>
    <row r="185" customFormat="false" ht="75" hidden="false" customHeight="true" outlineLevel="0" collapsed="false">
      <c r="A185" s="41" t="s">
        <v>651</v>
      </c>
      <c r="B185" s="29" t="s">
        <v>652</v>
      </c>
      <c r="C185" s="31" t="s">
        <v>653</v>
      </c>
      <c r="D185" s="21" t="s">
        <v>13</v>
      </c>
      <c r="E185" s="12" t="s">
        <v>21</v>
      </c>
      <c r="F185" s="12" t="s">
        <v>15</v>
      </c>
      <c r="G185" s="13" t="n">
        <v>35</v>
      </c>
      <c r="H185" s="45" t="s">
        <v>654</v>
      </c>
      <c r="I185" s="38" t="s">
        <v>87</v>
      </c>
    </row>
    <row r="186" customFormat="false" ht="75" hidden="false" customHeight="true" outlineLevel="0" collapsed="false">
      <c r="A186" s="41" t="s">
        <v>655</v>
      </c>
      <c r="B186" s="32" t="s">
        <v>656</v>
      </c>
      <c r="C186" s="30" t="s">
        <v>657</v>
      </c>
      <c r="D186" s="21" t="s">
        <v>13</v>
      </c>
      <c r="E186" s="12" t="n">
        <v>2014.5</v>
      </c>
      <c r="F186" s="12" t="s">
        <v>15</v>
      </c>
      <c r="G186" s="13" t="n">
        <v>36</v>
      </c>
      <c r="H186" s="45" t="s">
        <v>658</v>
      </c>
      <c r="I186" s="38" t="s">
        <v>87</v>
      </c>
    </row>
    <row r="187" customFormat="false" ht="75" hidden="false" customHeight="true" outlineLevel="0" collapsed="false">
      <c r="A187" s="41" t="s">
        <v>659</v>
      </c>
      <c r="B187" s="29" t="s">
        <v>660</v>
      </c>
      <c r="C187" s="31" t="s">
        <v>661</v>
      </c>
      <c r="D187" s="21" t="s">
        <v>13</v>
      </c>
      <c r="E187" s="12" t="s">
        <v>375</v>
      </c>
      <c r="F187" s="12" t="s">
        <v>15</v>
      </c>
      <c r="G187" s="13" t="n">
        <v>32</v>
      </c>
      <c r="H187" s="45" t="s">
        <v>662</v>
      </c>
      <c r="I187" s="38" t="s">
        <v>87</v>
      </c>
    </row>
    <row r="188" customFormat="false" ht="75" hidden="false" customHeight="true" outlineLevel="0" collapsed="false">
      <c r="A188" s="41" t="s">
        <v>663</v>
      </c>
      <c r="B188" s="29" t="s">
        <v>664</v>
      </c>
      <c r="C188" s="76" t="s">
        <v>665</v>
      </c>
      <c r="D188" s="21" t="s">
        <v>13</v>
      </c>
      <c r="E188" s="12" t="s">
        <v>165</v>
      </c>
      <c r="F188" s="12" t="s">
        <v>15</v>
      </c>
      <c r="G188" s="13" t="n">
        <v>33</v>
      </c>
      <c r="H188" s="45" t="s">
        <v>666</v>
      </c>
      <c r="I188" s="38" t="s">
        <v>87</v>
      </c>
    </row>
    <row r="189" customFormat="false" ht="75" hidden="false" customHeight="true" outlineLevel="0" collapsed="false">
      <c r="A189" s="41" t="s">
        <v>667</v>
      </c>
      <c r="B189" s="29" t="s">
        <v>668</v>
      </c>
      <c r="C189" s="31" t="s">
        <v>669</v>
      </c>
      <c r="D189" s="21" t="s">
        <v>13</v>
      </c>
      <c r="E189" s="12" t="s">
        <v>36</v>
      </c>
      <c r="F189" s="12" t="s">
        <v>15</v>
      </c>
      <c r="G189" s="13" t="n">
        <v>33</v>
      </c>
      <c r="H189" s="45" t="s">
        <v>670</v>
      </c>
      <c r="I189" s="38" t="s">
        <v>87</v>
      </c>
    </row>
    <row r="190" customFormat="false" ht="75" hidden="false" customHeight="true" outlineLevel="0" collapsed="false">
      <c r="A190" s="41" t="s">
        <v>671</v>
      </c>
      <c r="B190" s="29" t="s">
        <v>672</v>
      </c>
      <c r="C190" s="31" t="s">
        <v>673</v>
      </c>
      <c r="D190" s="21" t="s">
        <v>13</v>
      </c>
      <c r="E190" s="12" t="s">
        <v>85</v>
      </c>
      <c r="F190" s="12" t="s">
        <v>15</v>
      </c>
      <c r="G190" s="13" t="n">
        <v>35</v>
      </c>
      <c r="H190" s="45" t="s">
        <v>674</v>
      </c>
      <c r="I190" s="38" t="s">
        <v>17</v>
      </c>
    </row>
    <row r="191" customFormat="false" ht="75" hidden="false" customHeight="true" outlineLevel="0" collapsed="false">
      <c r="A191" s="41" t="s">
        <v>675</v>
      </c>
      <c r="B191" s="32" t="s">
        <v>676</v>
      </c>
      <c r="C191" s="31" t="s">
        <v>677</v>
      </c>
      <c r="D191" s="21" t="s">
        <v>13</v>
      </c>
      <c r="E191" s="12" t="s">
        <v>21</v>
      </c>
      <c r="F191" s="12" t="s">
        <v>15</v>
      </c>
      <c r="G191" s="13" t="n">
        <v>39</v>
      </c>
      <c r="H191" s="45" t="s">
        <v>678</v>
      </c>
      <c r="I191" s="38" t="s">
        <v>87</v>
      </c>
    </row>
    <row r="192" customFormat="false" ht="75" hidden="false" customHeight="true" outlineLevel="0" collapsed="false">
      <c r="A192" s="41" t="s">
        <v>679</v>
      </c>
      <c r="B192" s="29" t="s">
        <v>680</v>
      </c>
      <c r="C192" s="31" t="s">
        <v>681</v>
      </c>
      <c r="D192" s="21" t="s">
        <v>13</v>
      </c>
      <c r="E192" s="12" t="s">
        <v>490</v>
      </c>
      <c r="F192" s="12" t="s">
        <v>15</v>
      </c>
      <c r="G192" s="13" t="n">
        <v>32</v>
      </c>
      <c r="H192" s="45" t="s">
        <v>682</v>
      </c>
      <c r="I192" s="38" t="s">
        <v>87</v>
      </c>
    </row>
    <row r="193" customFormat="false" ht="75" hidden="false" customHeight="true" outlineLevel="0" collapsed="false">
      <c r="A193" s="41" t="s">
        <v>683</v>
      </c>
      <c r="B193" s="29" t="s">
        <v>684</v>
      </c>
      <c r="C193" s="31" t="s">
        <v>685</v>
      </c>
      <c r="D193" s="21" t="s">
        <v>13</v>
      </c>
      <c r="E193" s="12" t="s">
        <v>85</v>
      </c>
      <c r="F193" s="12" t="s">
        <v>15</v>
      </c>
      <c r="G193" s="13" t="n">
        <v>38</v>
      </c>
      <c r="H193" s="45" t="s">
        <v>686</v>
      </c>
      <c r="I193" s="38" t="s">
        <v>87</v>
      </c>
    </row>
    <row r="194" s="106" customFormat="true" ht="33" hidden="false" customHeight="true" outlineLevel="0" collapsed="false">
      <c r="A194" s="105" t="s">
        <v>687</v>
      </c>
      <c r="B194" s="105"/>
      <c r="C194" s="105"/>
      <c r="D194" s="105"/>
      <c r="E194" s="105"/>
      <c r="F194" s="105"/>
      <c r="G194" s="105"/>
      <c r="H194" s="105"/>
      <c r="I194" s="105"/>
    </row>
    <row r="195" s="106" customFormat="true" ht="27" hidden="false" customHeight="true" outlineLevel="0" collapsed="false">
      <c r="A195" s="107" t="s">
        <v>1</v>
      </c>
      <c r="B195" s="108" t="s">
        <v>2</v>
      </c>
      <c r="C195" s="108" t="s">
        <v>3</v>
      </c>
      <c r="D195" s="108" t="s">
        <v>4</v>
      </c>
      <c r="E195" s="108" t="s">
        <v>5</v>
      </c>
      <c r="F195" s="108" t="s">
        <v>6</v>
      </c>
      <c r="G195" s="108" t="s">
        <v>7</v>
      </c>
      <c r="H195" s="108" t="s">
        <v>8</v>
      </c>
      <c r="I195" s="109" t="s">
        <v>9</v>
      </c>
    </row>
    <row r="196" s="106" customFormat="true" ht="75" hidden="false" customHeight="true" outlineLevel="0" collapsed="false">
      <c r="A196" s="41" t="s">
        <v>688</v>
      </c>
      <c r="B196" s="110" t="s">
        <v>689</v>
      </c>
      <c r="C196" s="82" t="s">
        <v>690</v>
      </c>
      <c r="D196" s="31" t="s">
        <v>13</v>
      </c>
      <c r="E196" s="83" t="n">
        <v>2017.6</v>
      </c>
      <c r="F196" s="83" t="s">
        <v>304</v>
      </c>
      <c r="G196" s="111" t="n">
        <v>45</v>
      </c>
      <c r="H196" s="83" t="s">
        <v>691</v>
      </c>
      <c r="I196" s="59" t="s">
        <v>17</v>
      </c>
    </row>
    <row r="197" s="106" customFormat="true" ht="75" hidden="false" customHeight="true" outlineLevel="0" collapsed="false">
      <c r="A197" s="41" t="s">
        <v>692</v>
      </c>
      <c r="B197" s="110" t="s">
        <v>693</v>
      </c>
      <c r="C197" s="82" t="s">
        <v>694</v>
      </c>
      <c r="D197" s="31" t="s">
        <v>13</v>
      </c>
      <c r="E197" s="83" t="n">
        <v>2017.9</v>
      </c>
      <c r="F197" s="83" t="s">
        <v>304</v>
      </c>
      <c r="G197" s="111" t="n">
        <v>35</v>
      </c>
      <c r="H197" s="83" t="s">
        <v>695</v>
      </c>
      <c r="I197" s="59" t="s">
        <v>17</v>
      </c>
    </row>
    <row r="198" s="106" customFormat="true" ht="75" hidden="false" customHeight="true" outlineLevel="0" collapsed="false">
      <c r="A198" s="41" t="s">
        <v>696</v>
      </c>
      <c r="B198" s="110" t="s">
        <v>697</v>
      </c>
      <c r="C198" s="82" t="s">
        <v>698</v>
      </c>
      <c r="D198" s="31" t="s">
        <v>13</v>
      </c>
      <c r="E198" s="83" t="n">
        <v>2017.9</v>
      </c>
      <c r="F198" s="83" t="s">
        <v>699</v>
      </c>
      <c r="G198" s="111" t="n">
        <v>59.8</v>
      </c>
      <c r="H198" s="83" t="s">
        <v>700</v>
      </c>
      <c r="I198" s="59" t="s">
        <v>17</v>
      </c>
    </row>
    <row r="199" s="106" customFormat="true" ht="75" hidden="false" customHeight="true" outlineLevel="0" collapsed="false">
      <c r="A199" s="41" t="s">
        <v>701</v>
      </c>
      <c r="B199" s="112" t="s">
        <v>702</v>
      </c>
      <c r="C199" s="82" t="s">
        <v>703</v>
      </c>
      <c r="D199" s="31" t="s">
        <v>13</v>
      </c>
      <c r="E199" s="83" t="n">
        <v>2017.5</v>
      </c>
      <c r="F199" s="113" t="s">
        <v>704</v>
      </c>
      <c r="G199" s="111" t="n">
        <v>45</v>
      </c>
      <c r="H199" s="83" t="s">
        <v>705</v>
      </c>
      <c r="I199" s="59" t="s">
        <v>17</v>
      </c>
    </row>
    <row r="200" s="106" customFormat="true" ht="75" hidden="false" customHeight="true" outlineLevel="0" collapsed="false">
      <c r="A200" s="41" t="s">
        <v>706</v>
      </c>
      <c r="B200" s="112" t="s">
        <v>707</v>
      </c>
      <c r="C200" s="82" t="s">
        <v>708</v>
      </c>
      <c r="D200" s="31" t="s">
        <v>13</v>
      </c>
      <c r="E200" s="83" t="n">
        <v>2017.8</v>
      </c>
      <c r="F200" s="83" t="s">
        <v>304</v>
      </c>
      <c r="G200" s="111" t="n">
        <v>45</v>
      </c>
      <c r="H200" s="83" t="s">
        <v>709</v>
      </c>
      <c r="I200" s="59" t="s">
        <v>17</v>
      </c>
    </row>
    <row r="201" customFormat="false" ht="75" hidden="false" customHeight="true" outlineLevel="0" collapsed="false">
      <c r="A201" s="41" t="s">
        <v>710</v>
      </c>
      <c r="B201" s="112" t="s">
        <v>711</v>
      </c>
      <c r="C201" s="82" t="s">
        <v>712</v>
      </c>
      <c r="D201" s="31" t="s">
        <v>13</v>
      </c>
      <c r="E201" s="83" t="n">
        <v>2017.4</v>
      </c>
      <c r="F201" s="83" t="s">
        <v>304</v>
      </c>
      <c r="G201" s="111" t="n">
        <v>36</v>
      </c>
      <c r="H201" s="83" t="s">
        <v>713</v>
      </c>
      <c r="I201" s="59" t="s">
        <v>17</v>
      </c>
    </row>
    <row r="202" s="106" customFormat="true" ht="75" hidden="false" customHeight="true" outlineLevel="0" collapsed="false">
      <c r="A202" s="41" t="s">
        <v>714</v>
      </c>
      <c r="B202" s="112" t="s">
        <v>715</v>
      </c>
      <c r="C202" s="82" t="s">
        <v>716</v>
      </c>
      <c r="D202" s="31" t="s">
        <v>13</v>
      </c>
      <c r="E202" s="83" t="n">
        <v>2017.8</v>
      </c>
      <c r="F202" s="83" t="s">
        <v>304</v>
      </c>
      <c r="G202" s="111" t="n">
        <v>55</v>
      </c>
      <c r="H202" s="83" t="s">
        <v>717</v>
      </c>
      <c r="I202" s="59" t="s">
        <v>17</v>
      </c>
    </row>
    <row r="203" s="106" customFormat="true" ht="33" hidden="false" customHeight="true" outlineLevel="0" collapsed="false">
      <c r="A203" s="114" t="s">
        <v>718</v>
      </c>
      <c r="B203" s="114"/>
      <c r="C203" s="114"/>
      <c r="D203" s="114"/>
      <c r="E203" s="114"/>
      <c r="F203" s="114"/>
      <c r="G203" s="114"/>
      <c r="H203" s="114"/>
      <c r="I203" s="114"/>
    </row>
    <row r="204" s="106" customFormat="true" ht="27" hidden="false" customHeight="true" outlineLevel="0" collapsed="false">
      <c r="A204" s="115" t="s">
        <v>1</v>
      </c>
      <c r="B204" s="115" t="s">
        <v>2</v>
      </c>
      <c r="C204" s="115" t="s">
        <v>3</v>
      </c>
      <c r="D204" s="115" t="s">
        <v>4</v>
      </c>
      <c r="E204" s="115" t="s">
        <v>5</v>
      </c>
      <c r="F204" s="115" t="s">
        <v>719</v>
      </c>
      <c r="G204" s="115" t="s">
        <v>7</v>
      </c>
      <c r="H204" s="115" t="s">
        <v>720</v>
      </c>
      <c r="I204" s="115" t="s">
        <v>9</v>
      </c>
    </row>
    <row r="205" s="106" customFormat="true" ht="75" hidden="false" customHeight="true" outlineLevel="0" collapsed="false">
      <c r="A205" s="116" t="s">
        <v>721</v>
      </c>
      <c r="B205" s="117" t="s">
        <v>722</v>
      </c>
      <c r="C205" s="118" t="s">
        <v>723</v>
      </c>
      <c r="D205" s="119" t="s">
        <v>138</v>
      </c>
      <c r="E205" s="120" t="n">
        <v>2015.8</v>
      </c>
      <c r="F205" s="121" t="s">
        <v>15</v>
      </c>
      <c r="G205" s="122" t="n">
        <v>37</v>
      </c>
      <c r="H205" s="123" t="s">
        <v>724</v>
      </c>
      <c r="I205" s="124" t="s">
        <v>87</v>
      </c>
    </row>
    <row r="206" s="106" customFormat="true" ht="75" hidden="false" customHeight="true" outlineLevel="0" collapsed="false">
      <c r="A206" s="116" t="s">
        <v>725</v>
      </c>
      <c r="B206" s="117" t="s">
        <v>726</v>
      </c>
      <c r="C206" s="118" t="s">
        <v>727</v>
      </c>
      <c r="D206" s="119" t="s">
        <v>138</v>
      </c>
      <c r="E206" s="120" t="n">
        <v>2015.8</v>
      </c>
      <c r="F206" s="121" t="s">
        <v>15</v>
      </c>
      <c r="G206" s="122" t="n">
        <v>39</v>
      </c>
      <c r="H206" s="123" t="s">
        <v>728</v>
      </c>
      <c r="I206" s="124" t="s">
        <v>87</v>
      </c>
    </row>
    <row r="207" s="106" customFormat="true" ht="75" hidden="false" customHeight="true" outlineLevel="0" collapsed="false">
      <c r="A207" s="116" t="s">
        <v>729</v>
      </c>
      <c r="B207" s="117" t="s">
        <v>730</v>
      </c>
      <c r="C207" s="118" t="s">
        <v>731</v>
      </c>
      <c r="D207" s="119" t="s">
        <v>138</v>
      </c>
      <c r="E207" s="120" t="n">
        <v>2016.4</v>
      </c>
      <c r="F207" s="121" t="s">
        <v>15</v>
      </c>
      <c r="G207" s="122" t="n">
        <v>34</v>
      </c>
      <c r="H207" s="123" t="s">
        <v>732</v>
      </c>
      <c r="I207" s="124" t="s">
        <v>87</v>
      </c>
    </row>
    <row r="208" s="106" customFormat="true" ht="75" hidden="false" customHeight="true" outlineLevel="0" collapsed="false">
      <c r="A208" s="116" t="s">
        <v>733</v>
      </c>
      <c r="B208" s="125" t="s">
        <v>734</v>
      </c>
      <c r="C208" s="126" t="s">
        <v>735</v>
      </c>
      <c r="D208" s="119" t="s">
        <v>138</v>
      </c>
      <c r="E208" s="120" t="n">
        <v>2016.4</v>
      </c>
      <c r="F208" s="121" t="s">
        <v>15</v>
      </c>
      <c r="G208" s="127" t="n">
        <v>30</v>
      </c>
      <c r="H208" s="123" t="s">
        <v>736</v>
      </c>
      <c r="I208" s="124" t="s">
        <v>87</v>
      </c>
    </row>
    <row r="209" s="106" customFormat="true" ht="75" hidden="false" customHeight="true" outlineLevel="0" collapsed="false">
      <c r="A209" s="116" t="s">
        <v>737</v>
      </c>
      <c r="B209" s="125" t="s">
        <v>738</v>
      </c>
      <c r="C209" s="126" t="s">
        <v>739</v>
      </c>
      <c r="D209" s="119" t="s">
        <v>138</v>
      </c>
      <c r="E209" s="120" t="n">
        <v>2016.5</v>
      </c>
      <c r="F209" s="121" t="s">
        <v>15</v>
      </c>
      <c r="G209" s="128" t="n">
        <v>42</v>
      </c>
      <c r="H209" s="123" t="s">
        <v>740</v>
      </c>
      <c r="I209" s="124" t="s">
        <v>87</v>
      </c>
    </row>
    <row r="210" s="106" customFormat="true" ht="75" hidden="false" customHeight="true" outlineLevel="0" collapsed="false">
      <c r="A210" s="116" t="s">
        <v>741</v>
      </c>
      <c r="B210" s="125" t="s">
        <v>742</v>
      </c>
      <c r="C210" s="129" t="s">
        <v>743</v>
      </c>
      <c r="D210" s="119" t="s">
        <v>138</v>
      </c>
      <c r="E210" s="120" t="n">
        <v>2016.4</v>
      </c>
      <c r="F210" s="121" t="s">
        <v>15</v>
      </c>
      <c r="G210" s="128" t="n">
        <v>32</v>
      </c>
      <c r="H210" s="123" t="s">
        <v>744</v>
      </c>
      <c r="I210" s="124" t="s">
        <v>87</v>
      </c>
    </row>
    <row r="211" s="106" customFormat="true" ht="75" hidden="false" customHeight="true" outlineLevel="0" collapsed="false">
      <c r="A211" s="116" t="s">
        <v>745</v>
      </c>
      <c r="B211" s="125" t="s">
        <v>746</v>
      </c>
      <c r="C211" s="129" t="s">
        <v>747</v>
      </c>
      <c r="D211" s="119" t="s">
        <v>138</v>
      </c>
      <c r="E211" s="120" t="n">
        <v>2016.4</v>
      </c>
      <c r="F211" s="121" t="s">
        <v>15</v>
      </c>
      <c r="G211" s="127" t="n">
        <v>30</v>
      </c>
      <c r="H211" s="123" t="s">
        <v>748</v>
      </c>
      <c r="I211" s="124" t="s">
        <v>87</v>
      </c>
    </row>
    <row r="212" s="106" customFormat="true" ht="75" hidden="false" customHeight="true" outlineLevel="0" collapsed="false">
      <c r="A212" s="116" t="s">
        <v>749</v>
      </c>
      <c r="B212" s="125" t="s">
        <v>750</v>
      </c>
      <c r="C212" s="129" t="s">
        <v>751</v>
      </c>
      <c r="D212" s="119" t="s">
        <v>138</v>
      </c>
      <c r="E212" s="120" t="n">
        <v>2016.8</v>
      </c>
      <c r="F212" s="121" t="s">
        <v>15</v>
      </c>
      <c r="G212" s="128" t="n">
        <v>33</v>
      </c>
      <c r="H212" s="123" t="s">
        <v>752</v>
      </c>
      <c r="I212" s="130" t="s">
        <v>17</v>
      </c>
    </row>
    <row r="213" s="106" customFormat="true" ht="75" hidden="false" customHeight="true" outlineLevel="0" collapsed="false">
      <c r="A213" s="116" t="s">
        <v>753</v>
      </c>
      <c r="B213" s="42" t="s">
        <v>754</v>
      </c>
      <c r="C213" s="90" t="s">
        <v>755</v>
      </c>
      <c r="D213" s="21" t="s">
        <v>13</v>
      </c>
      <c r="E213" s="12" t="s">
        <v>294</v>
      </c>
      <c r="F213" s="8" t="s">
        <v>15</v>
      </c>
      <c r="G213" s="13" t="n">
        <v>39.8</v>
      </c>
      <c r="H213" s="45" t="s">
        <v>756</v>
      </c>
      <c r="I213" s="46" t="s">
        <v>87</v>
      </c>
    </row>
    <row r="214" s="106" customFormat="true" ht="75" hidden="false" customHeight="true" outlineLevel="0" collapsed="false">
      <c r="A214" s="131" t="s">
        <v>757</v>
      </c>
      <c r="B214" s="132" t="s">
        <v>758</v>
      </c>
      <c r="C214" s="133" t="s">
        <v>759</v>
      </c>
      <c r="D214" s="134" t="s">
        <v>138</v>
      </c>
      <c r="E214" s="38" t="n">
        <v>2018.1</v>
      </c>
      <c r="F214" s="46" t="s">
        <v>760</v>
      </c>
      <c r="G214" s="39" t="n">
        <v>42</v>
      </c>
      <c r="H214" s="40" t="s">
        <v>77</v>
      </c>
      <c r="I214" s="46" t="s">
        <v>87</v>
      </c>
    </row>
    <row r="215" s="106" customFormat="true" ht="75" hidden="false" customHeight="true" outlineLevel="0" collapsed="false">
      <c r="A215" s="131" t="s">
        <v>761</v>
      </c>
      <c r="B215" s="132" t="s">
        <v>762</v>
      </c>
      <c r="C215" s="133" t="s">
        <v>763</v>
      </c>
      <c r="D215" s="134" t="s">
        <v>138</v>
      </c>
      <c r="E215" s="38" t="n">
        <v>2018.1</v>
      </c>
      <c r="F215" s="46" t="s">
        <v>760</v>
      </c>
      <c r="G215" s="39" t="n">
        <v>43</v>
      </c>
      <c r="H215" s="40" t="s">
        <v>77</v>
      </c>
      <c r="I215" s="46" t="s">
        <v>87</v>
      </c>
    </row>
    <row r="216" customFormat="false" ht="33" hidden="false" customHeight="true" outlineLevel="0" collapsed="false">
      <c r="A216" s="14" t="s">
        <v>764</v>
      </c>
      <c r="B216" s="14"/>
      <c r="C216" s="14"/>
      <c r="D216" s="14"/>
      <c r="E216" s="14"/>
      <c r="F216" s="14"/>
      <c r="G216" s="14"/>
      <c r="H216" s="14"/>
      <c r="I216" s="14"/>
    </row>
    <row r="217" customFormat="false" ht="27" hidden="false" customHeight="true" outlineLevel="0" collapsed="false">
      <c r="A217" s="15" t="s">
        <v>1</v>
      </c>
      <c r="B217" s="15" t="s">
        <v>2</v>
      </c>
      <c r="C217" s="15" t="s">
        <v>3</v>
      </c>
      <c r="D217" s="16" t="s">
        <v>4</v>
      </c>
      <c r="E217" s="15" t="s">
        <v>5</v>
      </c>
      <c r="F217" s="15" t="s">
        <v>6</v>
      </c>
      <c r="G217" s="16" t="s">
        <v>7</v>
      </c>
      <c r="H217" s="15" t="s">
        <v>8</v>
      </c>
      <c r="I217" s="17" t="s">
        <v>9</v>
      </c>
    </row>
    <row r="218" customFormat="false" ht="75" hidden="false" customHeight="true" outlineLevel="0" collapsed="false">
      <c r="A218" s="18" t="s">
        <v>765</v>
      </c>
      <c r="B218" s="89" t="s">
        <v>766</v>
      </c>
      <c r="C218" s="135" t="s">
        <v>767</v>
      </c>
      <c r="D218" s="21" t="s">
        <v>13</v>
      </c>
      <c r="E218" s="12" t="s">
        <v>133</v>
      </c>
      <c r="F218" s="8" t="s">
        <v>15</v>
      </c>
      <c r="G218" s="13" t="n">
        <v>39</v>
      </c>
      <c r="H218" s="45" t="s">
        <v>768</v>
      </c>
      <c r="I218" s="46" t="s">
        <v>17</v>
      </c>
    </row>
    <row r="219" customFormat="false" ht="75" hidden="false" customHeight="true" outlineLevel="0" collapsed="false">
      <c r="A219" s="18" t="s">
        <v>769</v>
      </c>
      <c r="B219" s="42" t="s">
        <v>770</v>
      </c>
      <c r="C219" s="135" t="s">
        <v>771</v>
      </c>
      <c r="D219" s="21" t="s">
        <v>13</v>
      </c>
      <c r="E219" s="12" t="s">
        <v>133</v>
      </c>
      <c r="F219" s="8" t="s">
        <v>15</v>
      </c>
      <c r="G219" s="13" t="n">
        <v>35</v>
      </c>
      <c r="H219" s="45" t="s">
        <v>772</v>
      </c>
      <c r="I219" s="46" t="s">
        <v>17</v>
      </c>
    </row>
    <row r="220" customFormat="false" ht="75" hidden="false" customHeight="true" outlineLevel="0" collapsed="false">
      <c r="A220" s="18" t="s">
        <v>773</v>
      </c>
      <c r="B220" s="42" t="s">
        <v>774</v>
      </c>
      <c r="C220" s="135" t="s">
        <v>771</v>
      </c>
      <c r="D220" s="21" t="s">
        <v>13</v>
      </c>
      <c r="E220" s="12" t="s">
        <v>294</v>
      </c>
      <c r="F220" s="8" t="s">
        <v>31</v>
      </c>
      <c r="G220" s="13" t="n">
        <v>13</v>
      </c>
      <c r="H220" s="45" t="s">
        <v>772</v>
      </c>
      <c r="I220" s="8" t="s">
        <v>33</v>
      </c>
    </row>
    <row r="221" customFormat="false" ht="75" hidden="false" customHeight="true" outlineLevel="0" collapsed="false">
      <c r="A221" s="18" t="s">
        <v>775</v>
      </c>
      <c r="B221" s="89" t="s">
        <v>776</v>
      </c>
      <c r="C221" s="43" t="s">
        <v>777</v>
      </c>
      <c r="D221" s="21" t="s">
        <v>13</v>
      </c>
      <c r="E221" s="12" t="s">
        <v>14</v>
      </c>
      <c r="F221" s="8" t="s">
        <v>15</v>
      </c>
      <c r="G221" s="13" t="n">
        <v>48</v>
      </c>
      <c r="H221" s="45" t="s">
        <v>778</v>
      </c>
      <c r="I221" s="46" t="s">
        <v>17</v>
      </c>
    </row>
    <row r="222" customFormat="false" ht="75" hidden="false" customHeight="true" outlineLevel="0" collapsed="false">
      <c r="A222" s="18" t="s">
        <v>779</v>
      </c>
      <c r="B222" s="42" t="s">
        <v>780</v>
      </c>
      <c r="C222" s="43" t="s">
        <v>777</v>
      </c>
      <c r="D222" s="21" t="s">
        <v>13</v>
      </c>
      <c r="E222" s="12" t="s">
        <v>294</v>
      </c>
      <c r="F222" s="8" t="s">
        <v>31</v>
      </c>
      <c r="G222" s="13" t="n">
        <v>12</v>
      </c>
      <c r="H222" s="45" t="s">
        <v>778</v>
      </c>
      <c r="I222" s="8" t="s">
        <v>33</v>
      </c>
    </row>
    <row r="223" customFormat="false" ht="75" hidden="false" customHeight="true" outlineLevel="0" collapsed="false">
      <c r="A223" s="18" t="s">
        <v>781</v>
      </c>
      <c r="B223" s="42" t="s">
        <v>782</v>
      </c>
      <c r="C223" s="43" t="s">
        <v>783</v>
      </c>
      <c r="D223" s="44" t="s">
        <v>13</v>
      </c>
      <c r="E223" s="12" t="s">
        <v>85</v>
      </c>
      <c r="F223" s="8" t="s">
        <v>15</v>
      </c>
      <c r="G223" s="13" t="n">
        <v>43</v>
      </c>
      <c r="H223" s="45" t="s">
        <v>784</v>
      </c>
      <c r="I223" s="46" t="s">
        <v>17</v>
      </c>
    </row>
    <row r="224" customFormat="false" ht="75" hidden="false" customHeight="true" outlineLevel="0" collapsed="false">
      <c r="A224" s="18" t="s">
        <v>785</v>
      </c>
      <c r="B224" s="89" t="s">
        <v>786</v>
      </c>
      <c r="C224" s="52" t="s">
        <v>787</v>
      </c>
      <c r="D224" s="21" t="s">
        <v>13</v>
      </c>
      <c r="E224" s="12" t="s">
        <v>14</v>
      </c>
      <c r="F224" s="8" t="s">
        <v>15</v>
      </c>
      <c r="G224" s="23" t="n">
        <v>32</v>
      </c>
      <c r="H224" s="24" t="s">
        <v>788</v>
      </c>
      <c r="I224" s="46" t="s">
        <v>17</v>
      </c>
    </row>
    <row r="225" customFormat="false" ht="75" hidden="false" customHeight="true" outlineLevel="0" collapsed="false">
      <c r="A225" s="18" t="s">
        <v>789</v>
      </c>
      <c r="B225" s="89" t="s">
        <v>790</v>
      </c>
      <c r="C225" s="52" t="s">
        <v>787</v>
      </c>
      <c r="D225" s="21" t="s">
        <v>13</v>
      </c>
      <c r="E225" s="12" t="s">
        <v>133</v>
      </c>
      <c r="F225" s="8" t="s">
        <v>31</v>
      </c>
      <c r="G225" s="23" t="n">
        <v>28</v>
      </c>
      <c r="H225" s="24" t="s">
        <v>791</v>
      </c>
      <c r="I225" s="8" t="s">
        <v>33</v>
      </c>
    </row>
    <row r="226" customFormat="false" ht="75" hidden="false" customHeight="true" outlineLevel="0" collapsed="false">
      <c r="A226" s="18" t="s">
        <v>792</v>
      </c>
      <c r="B226" s="89" t="s">
        <v>793</v>
      </c>
      <c r="C226" s="43" t="s">
        <v>794</v>
      </c>
      <c r="D226" s="21" t="s">
        <v>13</v>
      </c>
      <c r="E226" s="12" t="s">
        <v>152</v>
      </c>
      <c r="F226" s="8" t="s">
        <v>15</v>
      </c>
      <c r="G226" s="13" t="n">
        <v>39</v>
      </c>
      <c r="H226" s="45" t="s">
        <v>795</v>
      </c>
      <c r="I226" s="46" t="s">
        <v>17</v>
      </c>
    </row>
    <row r="227" customFormat="false" ht="75" hidden="false" customHeight="true" outlineLevel="0" collapsed="false">
      <c r="A227" s="18" t="s">
        <v>796</v>
      </c>
      <c r="B227" s="136" t="s">
        <v>797</v>
      </c>
      <c r="C227" s="52" t="s">
        <v>798</v>
      </c>
      <c r="D227" s="21" t="s">
        <v>13</v>
      </c>
      <c r="E227" s="12" t="s">
        <v>85</v>
      </c>
      <c r="F227" s="8" t="s">
        <v>15</v>
      </c>
      <c r="G227" s="23" t="n">
        <v>43</v>
      </c>
      <c r="H227" s="137" t="s">
        <v>799</v>
      </c>
      <c r="I227" s="46" t="s">
        <v>17</v>
      </c>
    </row>
    <row r="228" customFormat="false" ht="75" hidden="false" customHeight="true" outlineLevel="0" collapsed="false">
      <c r="A228" s="18" t="s">
        <v>800</v>
      </c>
      <c r="B228" s="89" t="s">
        <v>801</v>
      </c>
      <c r="C228" s="43" t="s">
        <v>802</v>
      </c>
      <c r="D228" s="21" t="s">
        <v>13</v>
      </c>
      <c r="E228" s="12" t="s">
        <v>419</v>
      </c>
      <c r="F228" s="8" t="s">
        <v>15</v>
      </c>
      <c r="G228" s="13" t="n">
        <v>37</v>
      </c>
      <c r="H228" s="45" t="s">
        <v>803</v>
      </c>
      <c r="I228" s="46" t="s">
        <v>17</v>
      </c>
    </row>
    <row r="229" customFormat="false" ht="75" hidden="false" customHeight="true" outlineLevel="0" collapsed="false">
      <c r="A229" s="18" t="s">
        <v>804</v>
      </c>
      <c r="B229" s="89" t="s">
        <v>805</v>
      </c>
      <c r="C229" s="52" t="s">
        <v>806</v>
      </c>
      <c r="D229" s="21" t="s">
        <v>13</v>
      </c>
      <c r="E229" s="22" t="s">
        <v>375</v>
      </c>
      <c r="F229" s="8" t="s">
        <v>15</v>
      </c>
      <c r="G229" s="23" t="n">
        <v>38</v>
      </c>
      <c r="H229" s="24" t="s">
        <v>807</v>
      </c>
      <c r="I229" s="46" t="s">
        <v>17</v>
      </c>
    </row>
    <row r="230" customFormat="false" ht="75" hidden="false" customHeight="true" outlineLevel="0" collapsed="false">
      <c r="A230" s="18" t="s">
        <v>808</v>
      </c>
      <c r="B230" s="42" t="s">
        <v>809</v>
      </c>
      <c r="C230" s="43" t="s">
        <v>810</v>
      </c>
      <c r="D230" s="21" t="s">
        <v>13</v>
      </c>
      <c r="E230" s="12" t="s">
        <v>375</v>
      </c>
      <c r="F230" s="8" t="s">
        <v>15</v>
      </c>
      <c r="G230" s="13" t="n">
        <v>43</v>
      </c>
      <c r="H230" s="45" t="s">
        <v>811</v>
      </c>
      <c r="I230" s="46" t="s">
        <v>17</v>
      </c>
    </row>
    <row r="231" customFormat="false" ht="75" hidden="false" customHeight="true" outlineLevel="0" collapsed="false">
      <c r="A231" s="18" t="s">
        <v>812</v>
      </c>
      <c r="B231" s="89" t="s">
        <v>813</v>
      </c>
      <c r="C231" s="52" t="s">
        <v>814</v>
      </c>
      <c r="D231" s="21" t="s">
        <v>13</v>
      </c>
      <c r="E231" s="12" t="s">
        <v>490</v>
      </c>
      <c r="F231" s="8" t="s">
        <v>15</v>
      </c>
      <c r="G231" s="23" t="n">
        <v>43</v>
      </c>
      <c r="H231" s="24" t="s">
        <v>815</v>
      </c>
      <c r="I231" s="46" t="s">
        <v>87</v>
      </c>
    </row>
    <row r="232" customFormat="false" ht="75" hidden="false" customHeight="true" outlineLevel="0" collapsed="false">
      <c r="A232" s="18" t="s">
        <v>816</v>
      </c>
      <c r="B232" s="42" t="s">
        <v>817</v>
      </c>
      <c r="C232" s="52" t="s">
        <v>818</v>
      </c>
      <c r="D232" s="21" t="s">
        <v>13</v>
      </c>
      <c r="E232" s="22" t="s">
        <v>490</v>
      </c>
      <c r="F232" s="8" t="s">
        <v>15</v>
      </c>
      <c r="G232" s="23" t="n">
        <v>48</v>
      </c>
      <c r="H232" s="24" t="s">
        <v>819</v>
      </c>
      <c r="I232" s="46" t="s">
        <v>17</v>
      </c>
    </row>
    <row r="233" customFormat="false" ht="75" hidden="false" customHeight="true" outlineLevel="0" collapsed="false">
      <c r="A233" s="18" t="s">
        <v>820</v>
      </c>
      <c r="B233" s="42" t="s">
        <v>821</v>
      </c>
      <c r="C233" s="52" t="s">
        <v>822</v>
      </c>
      <c r="D233" s="21" t="s">
        <v>13</v>
      </c>
      <c r="E233" s="22" t="s">
        <v>490</v>
      </c>
      <c r="F233" s="8" t="s">
        <v>15</v>
      </c>
      <c r="G233" s="23" t="n">
        <v>39.8</v>
      </c>
      <c r="H233" s="12" t="s">
        <v>823</v>
      </c>
      <c r="I233" s="46" t="s">
        <v>17</v>
      </c>
    </row>
    <row r="234" customFormat="false" ht="75" hidden="false" customHeight="true" outlineLevel="0" collapsed="false">
      <c r="A234" s="18" t="s">
        <v>824</v>
      </c>
      <c r="B234" s="27" t="s">
        <v>825</v>
      </c>
      <c r="C234" s="52" t="s">
        <v>826</v>
      </c>
      <c r="D234" s="21" t="s">
        <v>13</v>
      </c>
      <c r="E234" s="22" t="s">
        <v>419</v>
      </c>
      <c r="F234" s="8" t="s">
        <v>15</v>
      </c>
      <c r="G234" s="23" t="n">
        <v>30</v>
      </c>
      <c r="H234" s="24" t="s">
        <v>827</v>
      </c>
      <c r="I234" s="46" t="s">
        <v>17</v>
      </c>
    </row>
    <row r="235" customFormat="false" ht="75" hidden="false" customHeight="true" outlineLevel="0" collapsed="false">
      <c r="A235" s="18" t="s">
        <v>828</v>
      </c>
      <c r="B235" s="27" t="s">
        <v>829</v>
      </c>
      <c r="C235" s="52" t="s">
        <v>830</v>
      </c>
      <c r="D235" s="21" t="s">
        <v>13</v>
      </c>
      <c r="E235" s="22" t="s">
        <v>419</v>
      </c>
      <c r="F235" s="8" t="s">
        <v>15</v>
      </c>
      <c r="G235" s="23" t="n">
        <v>29</v>
      </c>
      <c r="H235" s="24" t="s">
        <v>831</v>
      </c>
      <c r="I235" s="46" t="s">
        <v>87</v>
      </c>
    </row>
    <row r="236" customFormat="false" ht="75" hidden="false" customHeight="true" outlineLevel="0" collapsed="false">
      <c r="A236" s="18" t="s">
        <v>832</v>
      </c>
      <c r="B236" s="27" t="s">
        <v>833</v>
      </c>
      <c r="C236" s="52" t="s">
        <v>834</v>
      </c>
      <c r="D236" s="21" t="s">
        <v>13</v>
      </c>
      <c r="E236" s="22" t="s">
        <v>180</v>
      </c>
      <c r="F236" s="8" t="s">
        <v>15</v>
      </c>
      <c r="G236" s="23" t="n">
        <v>38</v>
      </c>
      <c r="H236" s="24" t="s">
        <v>835</v>
      </c>
      <c r="I236" s="46" t="s">
        <v>87</v>
      </c>
    </row>
    <row r="237" customFormat="false" ht="75" hidden="false" customHeight="true" outlineLevel="0" collapsed="false">
      <c r="A237" s="18" t="s">
        <v>836</v>
      </c>
      <c r="B237" s="89" t="s">
        <v>837</v>
      </c>
      <c r="C237" s="43" t="s">
        <v>838</v>
      </c>
      <c r="D237" s="21" t="s">
        <v>13</v>
      </c>
      <c r="E237" s="12" t="s">
        <v>26</v>
      </c>
      <c r="F237" s="8" t="s">
        <v>15</v>
      </c>
      <c r="G237" s="13" t="n">
        <v>30</v>
      </c>
      <c r="H237" s="45" t="s">
        <v>839</v>
      </c>
      <c r="I237" s="46" t="s">
        <v>87</v>
      </c>
    </row>
    <row r="238" customFormat="false" ht="75" hidden="false" customHeight="true" outlineLevel="0" collapsed="false">
      <c r="A238" s="18" t="s">
        <v>840</v>
      </c>
      <c r="B238" s="19" t="s">
        <v>841</v>
      </c>
      <c r="C238" s="52" t="s">
        <v>842</v>
      </c>
      <c r="D238" s="21" t="s">
        <v>13</v>
      </c>
      <c r="E238" s="22" t="s">
        <v>294</v>
      </c>
      <c r="F238" s="8" t="s">
        <v>15</v>
      </c>
      <c r="G238" s="23" t="n">
        <v>43</v>
      </c>
      <c r="H238" s="12" t="s">
        <v>843</v>
      </c>
      <c r="I238" s="46" t="s">
        <v>17</v>
      </c>
    </row>
    <row r="239" customFormat="false" ht="75" hidden="false" customHeight="true" outlineLevel="0" collapsed="false">
      <c r="A239" s="18" t="s">
        <v>844</v>
      </c>
      <c r="B239" s="89" t="s">
        <v>845</v>
      </c>
      <c r="C239" s="52" t="s">
        <v>842</v>
      </c>
      <c r="D239" s="21" t="s">
        <v>13</v>
      </c>
      <c r="E239" s="22" t="s">
        <v>294</v>
      </c>
      <c r="F239" s="8" t="s">
        <v>31</v>
      </c>
      <c r="G239" s="31" t="s">
        <v>43</v>
      </c>
      <c r="H239" s="31" t="s">
        <v>43</v>
      </c>
      <c r="I239" s="8" t="s">
        <v>33</v>
      </c>
    </row>
    <row r="240" customFormat="false" ht="75" hidden="false" customHeight="true" outlineLevel="0" collapsed="false">
      <c r="A240" s="18" t="s">
        <v>846</v>
      </c>
      <c r="B240" s="138" t="s">
        <v>847</v>
      </c>
      <c r="C240" s="139" t="s">
        <v>848</v>
      </c>
      <c r="D240" s="139" t="s">
        <v>138</v>
      </c>
      <c r="E240" s="140" t="s">
        <v>490</v>
      </c>
      <c r="F240" s="141" t="s">
        <v>15</v>
      </c>
      <c r="G240" s="142" t="n">
        <v>39</v>
      </c>
      <c r="H240" s="141" t="s">
        <v>849</v>
      </c>
      <c r="I240" s="143" t="s">
        <v>87</v>
      </c>
    </row>
    <row r="241" customFormat="false" ht="75" hidden="false" customHeight="true" outlineLevel="0" collapsed="false">
      <c r="A241" s="18" t="s">
        <v>850</v>
      </c>
      <c r="B241" s="144" t="s">
        <v>851</v>
      </c>
      <c r="C241" s="145" t="s">
        <v>852</v>
      </c>
      <c r="D241" s="139" t="s">
        <v>138</v>
      </c>
      <c r="E241" s="140" t="n">
        <v>2015.12</v>
      </c>
      <c r="F241" s="141" t="s">
        <v>15</v>
      </c>
      <c r="G241" s="142" t="n">
        <v>32</v>
      </c>
      <c r="H241" s="141" t="s">
        <v>853</v>
      </c>
      <c r="I241" s="143" t="s">
        <v>87</v>
      </c>
    </row>
    <row r="242" customFormat="false" ht="75" hidden="false" customHeight="true" outlineLevel="0" collapsed="false">
      <c r="A242" s="18" t="s">
        <v>854</v>
      </c>
      <c r="B242" s="138" t="s">
        <v>855</v>
      </c>
      <c r="C242" s="146" t="s">
        <v>856</v>
      </c>
      <c r="D242" s="139" t="s">
        <v>138</v>
      </c>
      <c r="E242" s="140" t="n">
        <v>2015.8</v>
      </c>
      <c r="F242" s="141" t="s">
        <v>15</v>
      </c>
      <c r="G242" s="142" t="n">
        <v>43</v>
      </c>
      <c r="H242" s="141" t="s">
        <v>857</v>
      </c>
      <c r="I242" s="143" t="s">
        <v>17</v>
      </c>
    </row>
    <row r="243" customFormat="false" ht="75" hidden="false" customHeight="true" outlineLevel="0" collapsed="false">
      <c r="A243" s="18" t="s">
        <v>858</v>
      </c>
      <c r="B243" s="138" t="s">
        <v>859</v>
      </c>
      <c r="C243" s="145" t="s">
        <v>860</v>
      </c>
      <c r="D243" s="139" t="s">
        <v>138</v>
      </c>
      <c r="E243" s="140" t="s">
        <v>419</v>
      </c>
      <c r="F243" s="141" t="s">
        <v>15</v>
      </c>
      <c r="G243" s="142" t="n">
        <v>49</v>
      </c>
      <c r="H243" s="141" t="s">
        <v>861</v>
      </c>
      <c r="I243" s="143" t="s">
        <v>87</v>
      </c>
    </row>
    <row r="244" customFormat="false" ht="75" hidden="false" customHeight="true" outlineLevel="0" collapsed="false">
      <c r="A244" s="18" t="s">
        <v>862</v>
      </c>
      <c r="B244" s="138" t="s">
        <v>863</v>
      </c>
      <c r="C244" s="145" t="s">
        <v>864</v>
      </c>
      <c r="D244" s="139" t="s">
        <v>138</v>
      </c>
      <c r="E244" s="140" t="n">
        <v>2016.1</v>
      </c>
      <c r="F244" s="141" t="s">
        <v>31</v>
      </c>
      <c r="G244" s="142" t="n">
        <v>48</v>
      </c>
      <c r="H244" s="141" t="s">
        <v>865</v>
      </c>
      <c r="I244" s="143" t="s">
        <v>17</v>
      </c>
    </row>
    <row r="245" customFormat="false" ht="75" hidden="false" customHeight="true" outlineLevel="0" collapsed="false">
      <c r="A245" s="18" t="s">
        <v>866</v>
      </c>
      <c r="B245" s="138" t="s">
        <v>867</v>
      </c>
      <c r="C245" s="145" t="s">
        <v>860</v>
      </c>
      <c r="D245" s="139" t="s">
        <v>138</v>
      </c>
      <c r="E245" s="140" t="s">
        <v>419</v>
      </c>
      <c r="F245" s="141" t="s">
        <v>15</v>
      </c>
      <c r="G245" s="142" t="n">
        <v>43</v>
      </c>
      <c r="H245" s="141" t="s">
        <v>868</v>
      </c>
      <c r="I245" s="143" t="s">
        <v>17</v>
      </c>
    </row>
    <row r="246" customFormat="false" ht="75" hidden="false" customHeight="true" outlineLevel="0" collapsed="false">
      <c r="A246" s="18" t="s">
        <v>869</v>
      </c>
      <c r="B246" s="138" t="s">
        <v>870</v>
      </c>
      <c r="C246" s="145" t="s">
        <v>871</v>
      </c>
      <c r="D246" s="139" t="s">
        <v>138</v>
      </c>
      <c r="E246" s="140" t="n">
        <v>2016.8</v>
      </c>
      <c r="F246" s="141" t="s">
        <v>15</v>
      </c>
      <c r="G246" s="142" t="n">
        <v>32</v>
      </c>
      <c r="H246" s="141" t="s">
        <v>872</v>
      </c>
      <c r="I246" s="143" t="s">
        <v>17</v>
      </c>
    </row>
    <row r="247" customFormat="false" ht="75" hidden="false" customHeight="true" outlineLevel="0" collapsed="false">
      <c r="A247" s="18" t="s">
        <v>873</v>
      </c>
      <c r="B247" s="138" t="s">
        <v>874</v>
      </c>
      <c r="C247" s="145" t="s">
        <v>875</v>
      </c>
      <c r="D247" s="139" t="s">
        <v>138</v>
      </c>
      <c r="E247" s="141" t="s">
        <v>410</v>
      </c>
      <c r="F247" s="141" t="s">
        <v>15</v>
      </c>
      <c r="G247" s="142" t="n">
        <v>37</v>
      </c>
      <c r="H247" s="141" t="s">
        <v>876</v>
      </c>
      <c r="I247" s="143" t="s">
        <v>17</v>
      </c>
    </row>
    <row r="248" customFormat="false" ht="75" hidden="false" customHeight="true" outlineLevel="0" collapsed="false">
      <c r="A248" s="18" t="s">
        <v>877</v>
      </c>
      <c r="B248" s="138" t="s">
        <v>878</v>
      </c>
      <c r="C248" s="145" t="s">
        <v>879</v>
      </c>
      <c r="D248" s="139" t="s">
        <v>138</v>
      </c>
      <c r="E248" s="140" t="n">
        <v>2016.12</v>
      </c>
      <c r="F248" s="141" t="s">
        <v>15</v>
      </c>
      <c r="G248" s="142" t="n">
        <v>38</v>
      </c>
      <c r="H248" s="141" t="s">
        <v>880</v>
      </c>
      <c r="I248" s="143" t="s">
        <v>17</v>
      </c>
    </row>
    <row r="249" customFormat="false" ht="75" hidden="false" customHeight="true" outlineLevel="0" collapsed="false">
      <c r="A249" s="18" t="s">
        <v>881</v>
      </c>
      <c r="B249" s="147" t="s">
        <v>882</v>
      </c>
      <c r="C249" s="76" t="s">
        <v>883</v>
      </c>
      <c r="D249" s="139" t="s">
        <v>138</v>
      </c>
      <c r="E249" s="140" t="n">
        <v>2017.6</v>
      </c>
      <c r="F249" s="141" t="s">
        <v>15</v>
      </c>
      <c r="G249" s="142" t="n">
        <v>43</v>
      </c>
      <c r="H249" s="12" t="s">
        <v>884</v>
      </c>
      <c r="I249" s="143" t="s">
        <v>17</v>
      </c>
    </row>
    <row r="250" customFormat="false" ht="75" hidden="false" customHeight="true" outlineLevel="0" collapsed="false">
      <c r="A250" s="18" t="s">
        <v>885</v>
      </c>
      <c r="B250" s="138" t="s">
        <v>886</v>
      </c>
      <c r="C250" s="145" t="s">
        <v>887</v>
      </c>
      <c r="D250" s="139" t="s">
        <v>138</v>
      </c>
      <c r="E250" s="62" t="n">
        <v>2017.7</v>
      </c>
      <c r="F250" s="141" t="s">
        <v>15</v>
      </c>
      <c r="G250" s="62" t="s">
        <v>888</v>
      </c>
      <c r="H250" s="148" t="s">
        <v>889</v>
      </c>
      <c r="I250" s="143" t="s">
        <v>17</v>
      </c>
    </row>
    <row r="251" customFormat="false" ht="33" hidden="false" customHeight="true" outlineLevel="0" collapsed="false">
      <c r="A251" s="14" t="s">
        <v>890</v>
      </c>
      <c r="B251" s="14"/>
      <c r="C251" s="14"/>
      <c r="D251" s="14"/>
      <c r="E251" s="14"/>
      <c r="F251" s="14"/>
      <c r="G251" s="14"/>
      <c r="H251" s="14"/>
      <c r="I251" s="14"/>
    </row>
    <row r="252" customFormat="false" ht="27" hidden="false" customHeight="true" outlineLevel="0" collapsed="false">
      <c r="A252" s="15" t="s">
        <v>1</v>
      </c>
      <c r="B252" s="15" t="s">
        <v>2</v>
      </c>
      <c r="C252" s="15" t="s">
        <v>3</v>
      </c>
      <c r="D252" s="16" t="s">
        <v>4</v>
      </c>
      <c r="E252" s="15" t="s">
        <v>5</v>
      </c>
      <c r="F252" s="15" t="s">
        <v>6</v>
      </c>
      <c r="G252" s="16" t="s">
        <v>7</v>
      </c>
      <c r="H252" s="15" t="s">
        <v>8</v>
      </c>
      <c r="I252" s="17" t="s">
        <v>9</v>
      </c>
    </row>
    <row r="253" customFormat="false" ht="75" hidden="false" customHeight="true" outlineLevel="0" collapsed="false">
      <c r="A253" s="18" t="s">
        <v>891</v>
      </c>
      <c r="B253" s="94" t="s">
        <v>892</v>
      </c>
      <c r="C253" s="90" t="s">
        <v>893</v>
      </c>
      <c r="D253" s="21" t="s">
        <v>13</v>
      </c>
      <c r="E253" s="12" t="s">
        <v>85</v>
      </c>
      <c r="F253" s="8" t="s">
        <v>15</v>
      </c>
      <c r="G253" s="98" t="n">
        <v>42</v>
      </c>
      <c r="H253" s="45" t="s">
        <v>894</v>
      </c>
      <c r="I253" s="46" t="s">
        <v>87</v>
      </c>
    </row>
    <row r="254" customFormat="false" ht="75" hidden="false" customHeight="true" outlineLevel="0" collapsed="false">
      <c r="A254" s="18" t="s">
        <v>895</v>
      </c>
      <c r="B254" s="94" t="s">
        <v>896</v>
      </c>
      <c r="C254" s="90" t="s">
        <v>897</v>
      </c>
      <c r="D254" s="21" t="s">
        <v>13</v>
      </c>
      <c r="E254" s="11" t="s">
        <v>21</v>
      </c>
      <c r="F254" s="8" t="s">
        <v>15</v>
      </c>
      <c r="G254" s="98" t="n">
        <v>43</v>
      </c>
      <c r="H254" s="45" t="s">
        <v>898</v>
      </c>
      <c r="I254" s="46" t="s">
        <v>17</v>
      </c>
    </row>
    <row r="255" customFormat="false" ht="75" hidden="false" customHeight="true" outlineLevel="0" collapsed="false">
      <c r="A255" s="18" t="s">
        <v>899</v>
      </c>
      <c r="B255" s="149" t="s">
        <v>900</v>
      </c>
      <c r="C255" s="43" t="s">
        <v>901</v>
      </c>
      <c r="D255" s="21" t="s">
        <v>13</v>
      </c>
      <c r="E255" s="12" t="s">
        <v>419</v>
      </c>
      <c r="F255" s="8" t="s">
        <v>15</v>
      </c>
      <c r="G255" s="13" t="n">
        <v>32</v>
      </c>
      <c r="H255" s="45" t="s">
        <v>902</v>
      </c>
      <c r="I255" s="46" t="s">
        <v>17</v>
      </c>
    </row>
    <row r="256" customFormat="false" ht="75" hidden="false" customHeight="true" outlineLevel="0" collapsed="false">
      <c r="A256" s="18" t="s">
        <v>903</v>
      </c>
      <c r="B256" s="94" t="s">
        <v>904</v>
      </c>
      <c r="C256" s="52" t="s">
        <v>905</v>
      </c>
      <c r="D256" s="21" t="s">
        <v>13</v>
      </c>
      <c r="E256" s="22" t="s">
        <v>85</v>
      </c>
      <c r="F256" s="8" t="s">
        <v>15</v>
      </c>
      <c r="G256" s="23" t="n">
        <v>48</v>
      </c>
      <c r="H256" s="24" t="s">
        <v>906</v>
      </c>
      <c r="I256" s="46" t="s">
        <v>17</v>
      </c>
    </row>
    <row r="257" customFormat="false" ht="75" hidden="false" customHeight="true" outlineLevel="0" collapsed="false">
      <c r="A257" s="18" t="s">
        <v>907</v>
      </c>
      <c r="B257" s="94" t="s">
        <v>908</v>
      </c>
      <c r="C257" s="52" t="s">
        <v>897</v>
      </c>
      <c r="D257" s="21" t="s">
        <v>13</v>
      </c>
      <c r="E257" s="22" t="s">
        <v>152</v>
      </c>
      <c r="F257" s="8" t="s">
        <v>15</v>
      </c>
      <c r="G257" s="23" t="n">
        <v>36</v>
      </c>
      <c r="H257" s="24" t="s">
        <v>909</v>
      </c>
      <c r="I257" s="46" t="s">
        <v>17</v>
      </c>
    </row>
    <row r="258" customFormat="false" ht="75" hidden="false" customHeight="true" outlineLevel="0" collapsed="false">
      <c r="A258" s="18" t="s">
        <v>910</v>
      </c>
      <c r="B258" s="94" t="s">
        <v>911</v>
      </c>
      <c r="C258" s="52" t="s">
        <v>912</v>
      </c>
      <c r="D258" s="44" t="s">
        <v>13</v>
      </c>
      <c r="E258" s="22" t="s">
        <v>375</v>
      </c>
      <c r="F258" s="8" t="s">
        <v>15</v>
      </c>
      <c r="G258" s="23" t="n">
        <v>38</v>
      </c>
      <c r="H258" s="24" t="s">
        <v>913</v>
      </c>
      <c r="I258" s="46" t="s">
        <v>17</v>
      </c>
    </row>
    <row r="259" customFormat="false" ht="75" hidden="false" customHeight="true" outlineLevel="0" collapsed="false">
      <c r="A259" s="18" t="s">
        <v>914</v>
      </c>
      <c r="B259" s="94" t="s">
        <v>915</v>
      </c>
      <c r="C259" s="52" t="s">
        <v>916</v>
      </c>
      <c r="D259" s="44" t="s">
        <v>13</v>
      </c>
      <c r="E259" s="22" t="n">
        <v>2016.5</v>
      </c>
      <c r="F259" s="8" t="s">
        <v>15</v>
      </c>
      <c r="G259" s="23" t="n">
        <v>35</v>
      </c>
      <c r="H259" s="24" t="s">
        <v>917</v>
      </c>
      <c r="I259" s="46" t="s">
        <v>17</v>
      </c>
    </row>
    <row r="260" customFormat="false" ht="75" hidden="false" customHeight="true" outlineLevel="0" collapsed="false">
      <c r="A260" s="18" t="s">
        <v>918</v>
      </c>
      <c r="B260" s="94" t="s">
        <v>919</v>
      </c>
      <c r="C260" s="52" t="s">
        <v>920</v>
      </c>
      <c r="D260" s="44" t="s">
        <v>13</v>
      </c>
      <c r="E260" s="22" t="n">
        <v>2016.5</v>
      </c>
      <c r="F260" s="8" t="s">
        <v>15</v>
      </c>
      <c r="G260" s="23" t="n">
        <v>45</v>
      </c>
      <c r="H260" s="24" t="s">
        <v>921</v>
      </c>
      <c r="I260" s="46" t="s">
        <v>17</v>
      </c>
    </row>
    <row r="261" customFormat="false" ht="75" hidden="false" customHeight="true" outlineLevel="0" collapsed="false">
      <c r="A261" s="33" t="s">
        <v>922</v>
      </c>
      <c r="B261" s="150" t="s">
        <v>923</v>
      </c>
      <c r="C261" s="151" t="s">
        <v>924</v>
      </c>
      <c r="D261" s="134" t="s">
        <v>13</v>
      </c>
      <c r="E261" s="25" t="n">
        <v>2017.12</v>
      </c>
      <c r="F261" s="46" t="s">
        <v>210</v>
      </c>
      <c r="G261" s="152" t="n">
        <v>35</v>
      </c>
      <c r="H261" s="40" t="s">
        <v>77</v>
      </c>
      <c r="I261" s="46" t="s">
        <v>17</v>
      </c>
    </row>
    <row r="262" customFormat="false" ht="75" hidden="false" customHeight="true" outlineLevel="0" collapsed="false">
      <c r="A262" s="18" t="s">
        <v>925</v>
      </c>
      <c r="B262" s="94" t="s">
        <v>926</v>
      </c>
      <c r="C262" s="52" t="s">
        <v>927</v>
      </c>
      <c r="D262" s="21" t="s">
        <v>13</v>
      </c>
      <c r="E262" s="22" t="s">
        <v>490</v>
      </c>
      <c r="F262" s="8" t="s">
        <v>15</v>
      </c>
      <c r="G262" s="23" t="n">
        <v>42</v>
      </c>
      <c r="H262" s="12" t="s">
        <v>928</v>
      </c>
      <c r="I262" s="46" t="s">
        <v>87</v>
      </c>
    </row>
    <row r="263" customFormat="false" ht="75" hidden="false" customHeight="true" outlineLevel="0" collapsed="false">
      <c r="A263" s="18" t="s">
        <v>929</v>
      </c>
      <c r="B263" s="94" t="s">
        <v>930</v>
      </c>
      <c r="C263" s="52" t="s">
        <v>931</v>
      </c>
      <c r="D263" s="21" t="s">
        <v>13</v>
      </c>
      <c r="E263" s="22" t="s">
        <v>180</v>
      </c>
      <c r="F263" s="8" t="s">
        <v>15</v>
      </c>
      <c r="G263" s="23" t="n">
        <v>38</v>
      </c>
      <c r="H263" s="24" t="s">
        <v>932</v>
      </c>
      <c r="I263" s="46" t="s">
        <v>87</v>
      </c>
    </row>
    <row r="264" customFormat="false" ht="75" hidden="false" customHeight="true" outlineLevel="0" collapsed="false">
      <c r="A264" s="18" t="s">
        <v>933</v>
      </c>
      <c r="B264" s="94" t="s">
        <v>934</v>
      </c>
      <c r="C264" s="43" t="s">
        <v>935</v>
      </c>
      <c r="D264" s="21" t="s">
        <v>13</v>
      </c>
      <c r="E264" s="12" t="n">
        <v>2014.8</v>
      </c>
      <c r="F264" s="8" t="s">
        <v>15</v>
      </c>
      <c r="G264" s="13" t="n">
        <v>30</v>
      </c>
      <c r="H264" s="24" t="s">
        <v>936</v>
      </c>
      <c r="I264" s="46" t="s">
        <v>87</v>
      </c>
    </row>
    <row r="265" customFormat="false" ht="75" hidden="false" customHeight="true" outlineLevel="0" collapsed="false">
      <c r="A265" s="18" t="s">
        <v>937</v>
      </c>
      <c r="B265" s="94" t="s">
        <v>938</v>
      </c>
      <c r="C265" s="52" t="s">
        <v>939</v>
      </c>
      <c r="D265" s="21" t="s">
        <v>13</v>
      </c>
      <c r="E265" s="22" t="s">
        <v>490</v>
      </c>
      <c r="F265" s="8" t="s">
        <v>15</v>
      </c>
      <c r="G265" s="23" t="n">
        <v>34</v>
      </c>
      <c r="H265" s="24" t="s">
        <v>940</v>
      </c>
      <c r="I265" s="46" t="s">
        <v>87</v>
      </c>
    </row>
    <row r="266" customFormat="false" ht="75" hidden="false" customHeight="true" outlineLevel="0" collapsed="false">
      <c r="A266" s="18" t="s">
        <v>941</v>
      </c>
      <c r="B266" s="94" t="s">
        <v>942</v>
      </c>
      <c r="C266" s="52" t="s">
        <v>943</v>
      </c>
      <c r="D266" s="44" t="s">
        <v>13</v>
      </c>
      <c r="E266" s="22" t="s">
        <v>133</v>
      </c>
      <c r="F266" s="8" t="s">
        <v>15</v>
      </c>
      <c r="G266" s="23" t="n">
        <v>30</v>
      </c>
      <c r="H266" s="24" t="s">
        <v>944</v>
      </c>
      <c r="I266" s="46" t="s">
        <v>17</v>
      </c>
    </row>
    <row r="267" customFormat="false" ht="75" hidden="false" customHeight="true" outlineLevel="0" collapsed="false">
      <c r="A267" s="18" t="s">
        <v>945</v>
      </c>
      <c r="B267" s="94" t="s">
        <v>946</v>
      </c>
      <c r="C267" s="52" t="s">
        <v>947</v>
      </c>
      <c r="D267" s="44" t="s">
        <v>13</v>
      </c>
      <c r="E267" s="22" t="s">
        <v>180</v>
      </c>
      <c r="F267" s="8" t="s">
        <v>15</v>
      </c>
      <c r="G267" s="23" t="n">
        <v>35</v>
      </c>
      <c r="H267" s="24" t="s">
        <v>948</v>
      </c>
      <c r="I267" s="46" t="s">
        <v>17</v>
      </c>
    </row>
    <row r="268" customFormat="false" ht="75" hidden="false" customHeight="true" outlineLevel="0" collapsed="false">
      <c r="A268" s="18" t="s">
        <v>949</v>
      </c>
      <c r="B268" s="94" t="s">
        <v>950</v>
      </c>
      <c r="C268" s="52" t="s">
        <v>951</v>
      </c>
      <c r="D268" s="44" t="s">
        <v>13</v>
      </c>
      <c r="E268" s="22" t="s">
        <v>133</v>
      </c>
      <c r="F268" s="8" t="s">
        <v>15</v>
      </c>
      <c r="G268" s="23" t="n">
        <v>39</v>
      </c>
      <c r="H268" s="12" t="s">
        <v>952</v>
      </c>
      <c r="I268" s="46" t="s">
        <v>17</v>
      </c>
    </row>
    <row r="269" customFormat="false" ht="75" hidden="false" customHeight="true" outlineLevel="0" collapsed="false">
      <c r="A269" s="18" t="s">
        <v>953</v>
      </c>
      <c r="B269" s="138" t="s">
        <v>954</v>
      </c>
      <c r="C269" s="145" t="s">
        <v>955</v>
      </c>
      <c r="D269" s="139" t="s">
        <v>138</v>
      </c>
      <c r="E269" s="140" t="n">
        <v>2016.12</v>
      </c>
      <c r="F269" s="141" t="s">
        <v>15</v>
      </c>
      <c r="G269" s="142" t="n">
        <v>42</v>
      </c>
      <c r="H269" s="141" t="s">
        <v>956</v>
      </c>
      <c r="I269" s="143" t="s">
        <v>17</v>
      </c>
    </row>
    <row r="270" customFormat="false" ht="33" hidden="false" customHeight="true" outlineLevel="0" collapsed="false">
      <c r="A270" s="14" t="s">
        <v>957</v>
      </c>
      <c r="B270" s="14"/>
      <c r="C270" s="14"/>
      <c r="D270" s="14"/>
      <c r="E270" s="14"/>
      <c r="F270" s="14"/>
      <c r="G270" s="14"/>
      <c r="H270" s="14"/>
      <c r="I270" s="14"/>
    </row>
    <row r="271" customFormat="false" ht="27" hidden="false" customHeight="true" outlineLevel="0" collapsed="false">
      <c r="A271" s="153" t="s">
        <v>1</v>
      </c>
      <c r="B271" s="15" t="s">
        <v>2</v>
      </c>
      <c r="C271" s="15" t="s">
        <v>3</v>
      </c>
      <c r="D271" s="16" t="s">
        <v>4</v>
      </c>
      <c r="E271" s="15" t="s">
        <v>5</v>
      </c>
      <c r="F271" s="15" t="s">
        <v>6</v>
      </c>
      <c r="G271" s="16" t="s">
        <v>7</v>
      </c>
      <c r="H271" s="15" t="s">
        <v>8</v>
      </c>
      <c r="I271" s="17" t="s">
        <v>9</v>
      </c>
    </row>
    <row r="272" customFormat="false" ht="75" hidden="false" customHeight="true" outlineLevel="0" collapsed="false">
      <c r="A272" s="18" t="s">
        <v>958</v>
      </c>
      <c r="B272" s="154" t="s">
        <v>959</v>
      </c>
      <c r="C272" s="90" t="s">
        <v>960</v>
      </c>
      <c r="D272" s="21" t="s">
        <v>13</v>
      </c>
      <c r="E272" s="12" t="s">
        <v>21</v>
      </c>
      <c r="F272" s="8" t="s">
        <v>15</v>
      </c>
      <c r="G272" s="13" t="n">
        <v>33</v>
      </c>
      <c r="H272" s="45" t="s">
        <v>961</v>
      </c>
      <c r="I272" s="46" t="s">
        <v>17</v>
      </c>
    </row>
    <row r="273" customFormat="false" ht="75" hidden="false" customHeight="true" outlineLevel="0" collapsed="false">
      <c r="A273" s="18" t="s">
        <v>962</v>
      </c>
      <c r="B273" s="154" t="s">
        <v>963</v>
      </c>
      <c r="C273" s="90" t="s">
        <v>964</v>
      </c>
      <c r="D273" s="21" t="s">
        <v>13</v>
      </c>
      <c r="E273" s="12" t="s">
        <v>133</v>
      </c>
      <c r="F273" s="8" t="s">
        <v>15</v>
      </c>
      <c r="G273" s="13" t="n">
        <v>39</v>
      </c>
      <c r="H273" s="45" t="s">
        <v>965</v>
      </c>
      <c r="I273" s="46" t="s">
        <v>87</v>
      </c>
    </row>
    <row r="274" customFormat="false" ht="75" hidden="false" customHeight="true" outlineLevel="0" collapsed="false">
      <c r="A274" s="18" t="s">
        <v>966</v>
      </c>
      <c r="B274" s="154" t="s">
        <v>967</v>
      </c>
      <c r="C274" s="43" t="s">
        <v>968</v>
      </c>
      <c r="D274" s="21" t="s">
        <v>13</v>
      </c>
      <c r="E274" s="12" t="s">
        <v>133</v>
      </c>
      <c r="F274" s="8" t="s">
        <v>15</v>
      </c>
      <c r="G274" s="13" t="n">
        <v>39</v>
      </c>
      <c r="H274" s="45" t="s">
        <v>969</v>
      </c>
      <c r="I274" s="46" t="s">
        <v>17</v>
      </c>
    </row>
    <row r="275" customFormat="false" ht="75" hidden="false" customHeight="true" outlineLevel="0" collapsed="false">
      <c r="A275" s="18" t="s">
        <v>970</v>
      </c>
      <c r="B275" s="154" t="s">
        <v>971</v>
      </c>
      <c r="C275" s="135" t="s">
        <v>972</v>
      </c>
      <c r="D275" s="21" t="s">
        <v>13</v>
      </c>
      <c r="E275" s="12" t="s">
        <v>452</v>
      </c>
      <c r="F275" s="8" t="s">
        <v>15</v>
      </c>
      <c r="G275" s="13" t="n">
        <v>42</v>
      </c>
      <c r="H275" s="45" t="s">
        <v>973</v>
      </c>
      <c r="I275" s="46" t="s">
        <v>87</v>
      </c>
    </row>
    <row r="276" customFormat="false" ht="75" hidden="false" customHeight="true" outlineLevel="0" collapsed="false">
      <c r="A276" s="18" t="s">
        <v>974</v>
      </c>
      <c r="B276" s="155" t="s">
        <v>975</v>
      </c>
      <c r="C276" s="52" t="s">
        <v>976</v>
      </c>
      <c r="D276" s="21" t="s">
        <v>13</v>
      </c>
      <c r="E276" s="22" t="s">
        <v>36</v>
      </c>
      <c r="F276" s="8" t="s">
        <v>15</v>
      </c>
      <c r="G276" s="23" t="n">
        <v>39</v>
      </c>
      <c r="H276" s="12" t="s">
        <v>977</v>
      </c>
      <c r="I276" s="46" t="s">
        <v>87</v>
      </c>
    </row>
    <row r="277" customFormat="false" ht="75" hidden="false" customHeight="true" outlineLevel="0" collapsed="false">
      <c r="A277" s="18" t="s">
        <v>978</v>
      </c>
      <c r="B277" s="154" t="s">
        <v>979</v>
      </c>
      <c r="C277" s="43" t="s">
        <v>980</v>
      </c>
      <c r="D277" s="21" t="s">
        <v>13</v>
      </c>
      <c r="E277" s="12" t="s">
        <v>133</v>
      </c>
      <c r="F277" s="8" t="s">
        <v>15</v>
      </c>
      <c r="G277" s="13" t="n">
        <v>39</v>
      </c>
      <c r="H277" s="45" t="s">
        <v>981</v>
      </c>
      <c r="I277" s="46" t="s">
        <v>87</v>
      </c>
    </row>
    <row r="278" customFormat="false" ht="75" hidden="false" customHeight="true" outlineLevel="0" collapsed="false">
      <c r="A278" s="18" t="s">
        <v>982</v>
      </c>
      <c r="B278" s="154" t="s">
        <v>983</v>
      </c>
      <c r="C278" s="43" t="s">
        <v>806</v>
      </c>
      <c r="D278" s="21" t="s">
        <v>13</v>
      </c>
      <c r="E278" s="12" t="n">
        <v>2015.3</v>
      </c>
      <c r="F278" s="8" t="s">
        <v>15</v>
      </c>
      <c r="G278" s="13" t="n">
        <v>36</v>
      </c>
      <c r="H278" s="45" t="s">
        <v>984</v>
      </c>
      <c r="I278" s="46" t="s">
        <v>87</v>
      </c>
    </row>
    <row r="279" customFormat="false" ht="75" hidden="false" customHeight="true" outlineLevel="0" collapsed="false">
      <c r="A279" s="18" t="s">
        <v>985</v>
      </c>
      <c r="B279" s="154" t="s">
        <v>986</v>
      </c>
      <c r="C279" s="43" t="s">
        <v>897</v>
      </c>
      <c r="D279" s="21" t="s">
        <v>13</v>
      </c>
      <c r="E279" s="12" t="s">
        <v>419</v>
      </c>
      <c r="F279" s="8" t="s">
        <v>15</v>
      </c>
      <c r="G279" s="13" t="n">
        <v>33</v>
      </c>
      <c r="H279" s="45" t="s">
        <v>987</v>
      </c>
      <c r="I279" s="46" t="s">
        <v>17</v>
      </c>
    </row>
    <row r="280" customFormat="false" ht="75" hidden="false" customHeight="true" outlineLevel="0" collapsed="false">
      <c r="A280" s="18" t="s">
        <v>988</v>
      </c>
      <c r="B280" s="154" t="s">
        <v>989</v>
      </c>
      <c r="C280" s="52" t="s">
        <v>990</v>
      </c>
      <c r="D280" s="21" t="s">
        <v>13</v>
      </c>
      <c r="E280" s="22" t="s">
        <v>419</v>
      </c>
      <c r="F280" s="8" t="s">
        <v>15</v>
      </c>
      <c r="G280" s="23" t="n">
        <v>28</v>
      </c>
      <c r="H280" s="24" t="s">
        <v>991</v>
      </c>
      <c r="I280" s="46" t="s">
        <v>17</v>
      </c>
    </row>
    <row r="281" customFormat="false" ht="75" hidden="false" customHeight="true" outlineLevel="0" collapsed="false">
      <c r="A281" s="18" t="s">
        <v>992</v>
      </c>
      <c r="B281" s="154" t="s">
        <v>993</v>
      </c>
      <c r="C281" s="52" t="s">
        <v>994</v>
      </c>
      <c r="D281" s="21" t="s">
        <v>13</v>
      </c>
      <c r="E281" s="22" t="s">
        <v>133</v>
      </c>
      <c r="F281" s="8" t="s">
        <v>15</v>
      </c>
      <c r="G281" s="23" t="n">
        <v>38</v>
      </c>
      <c r="H281" s="24" t="s">
        <v>995</v>
      </c>
      <c r="I281" s="46" t="s">
        <v>87</v>
      </c>
    </row>
    <row r="282" customFormat="false" ht="75" hidden="false" customHeight="true" outlineLevel="0" collapsed="false">
      <c r="A282" s="18" t="s">
        <v>996</v>
      </c>
      <c r="B282" s="154" t="s">
        <v>997</v>
      </c>
      <c r="C282" s="76" t="s">
        <v>998</v>
      </c>
      <c r="D282" s="21" t="s">
        <v>13</v>
      </c>
      <c r="E282" s="12" t="s">
        <v>180</v>
      </c>
      <c r="F282" s="8" t="s">
        <v>15</v>
      </c>
      <c r="G282" s="13" t="n">
        <v>33</v>
      </c>
      <c r="H282" s="45" t="s">
        <v>999</v>
      </c>
      <c r="I282" s="46" t="s">
        <v>17</v>
      </c>
    </row>
    <row r="283" customFormat="false" ht="75" hidden="false" customHeight="true" outlineLevel="0" collapsed="false">
      <c r="A283" s="18" t="s">
        <v>1000</v>
      </c>
      <c r="B283" s="154" t="s">
        <v>1001</v>
      </c>
      <c r="C283" s="20" t="s">
        <v>1002</v>
      </c>
      <c r="D283" s="21" t="s">
        <v>13</v>
      </c>
      <c r="E283" s="22" t="s">
        <v>294</v>
      </c>
      <c r="F283" s="8" t="s">
        <v>15</v>
      </c>
      <c r="G283" s="156" t="n">
        <v>30</v>
      </c>
      <c r="H283" s="22" t="s">
        <v>1003</v>
      </c>
      <c r="I283" s="46" t="s">
        <v>87</v>
      </c>
    </row>
    <row r="284" customFormat="false" ht="75" hidden="false" customHeight="true" outlineLevel="0" collapsed="false">
      <c r="A284" s="18" t="s">
        <v>1004</v>
      </c>
      <c r="B284" s="157" t="s">
        <v>1005</v>
      </c>
      <c r="C284" s="20" t="s">
        <v>1006</v>
      </c>
      <c r="D284" s="44" t="s">
        <v>13</v>
      </c>
      <c r="E284" s="22" t="n">
        <v>2016.8</v>
      </c>
      <c r="F284" s="8" t="s">
        <v>15</v>
      </c>
      <c r="G284" s="156" t="n">
        <v>55</v>
      </c>
      <c r="H284" s="22" t="s">
        <v>1007</v>
      </c>
      <c r="I284" s="46" t="s">
        <v>87</v>
      </c>
    </row>
    <row r="285" customFormat="false" ht="75" hidden="false" customHeight="true" outlineLevel="0" collapsed="false">
      <c r="A285" s="18" t="s">
        <v>1008</v>
      </c>
      <c r="B285" s="154" t="s">
        <v>1009</v>
      </c>
      <c r="C285" s="135" t="s">
        <v>1010</v>
      </c>
      <c r="D285" s="21" t="s">
        <v>13</v>
      </c>
      <c r="E285" s="12" t="s">
        <v>133</v>
      </c>
      <c r="F285" s="8" t="s">
        <v>15</v>
      </c>
      <c r="G285" s="13" t="n">
        <v>33</v>
      </c>
      <c r="H285" s="45" t="s">
        <v>1011</v>
      </c>
      <c r="I285" s="46" t="s">
        <v>87</v>
      </c>
    </row>
    <row r="286" customFormat="false" ht="33" hidden="false" customHeight="true" outlineLevel="0" collapsed="false">
      <c r="A286" s="14" t="s">
        <v>1012</v>
      </c>
      <c r="B286" s="14"/>
      <c r="C286" s="14"/>
      <c r="D286" s="14"/>
      <c r="E286" s="14"/>
      <c r="F286" s="14"/>
      <c r="G286" s="14"/>
      <c r="H286" s="14"/>
      <c r="I286" s="14"/>
    </row>
    <row r="287" customFormat="false" ht="27" hidden="false" customHeight="true" outlineLevel="0" collapsed="false">
      <c r="A287" s="15" t="s">
        <v>1</v>
      </c>
      <c r="B287" s="15" t="s">
        <v>2</v>
      </c>
      <c r="C287" s="15" t="s">
        <v>3</v>
      </c>
      <c r="D287" s="16" t="s">
        <v>4</v>
      </c>
      <c r="E287" s="15" t="s">
        <v>5</v>
      </c>
      <c r="F287" s="15" t="s">
        <v>6</v>
      </c>
      <c r="G287" s="16" t="s">
        <v>7</v>
      </c>
      <c r="H287" s="15" t="s">
        <v>8</v>
      </c>
      <c r="I287" s="17" t="s">
        <v>9</v>
      </c>
    </row>
    <row r="288" customFormat="false" ht="75" hidden="false" customHeight="true" outlineLevel="0" collapsed="false">
      <c r="A288" s="158" t="s">
        <v>1013</v>
      </c>
      <c r="B288" s="19" t="s">
        <v>1014</v>
      </c>
      <c r="C288" s="52" t="s">
        <v>1015</v>
      </c>
      <c r="D288" s="48" t="s">
        <v>13</v>
      </c>
      <c r="E288" s="159" t="s">
        <v>294</v>
      </c>
      <c r="F288" s="160" t="s">
        <v>304</v>
      </c>
      <c r="G288" s="161" t="n">
        <v>38</v>
      </c>
      <c r="H288" s="137" t="s">
        <v>1016</v>
      </c>
      <c r="I288" s="162" t="s">
        <v>17</v>
      </c>
    </row>
    <row r="289" customFormat="false" ht="75" hidden="false" customHeight="true" outlineLevel="0" collapsed="false">
      <c r="A289" s="158" t="s">
        <v>1017</v>
      </c>
      <c r="B289" s="19" t="s">
        <v>1018</v>
      </c>
      <c r="C289" s="52" t="s">
        <v>1019</v>
      </c>
      <c r="D289" s="48" t="s">
        <v>13</v>
      </c>
      <c r="E289" s="163" t="s">
        <v>490</v>
      </c>
      <c r="F289" s="160" t="s">
        <v>304</v>
      </c>
      <c r="G289" s="161" t="n">
        <v>33</v>
      </c>
      <c r="H289" s="137" t="s">
        <v>1020</v>
      </c>
      <c r="I289" s="162" t="s">
        <v>17</v>
      </c>
    </row>
    <row r="290" customFormat="false" ht="75" hidden="false" customHeight="true" outlineLevel="0" collapsed="false">
      <c r="A290" s="158" t="s">
        <v>1021</v>
      </c>
      <c r="B290" s="19" t="s">
        <v>1022</v>
      </c>
      <c r="C290" s="52" t="s">
        <v>1023</v>
      </c>
      <c r="D290" s="48" t="s">
        <v>13</v>
      </c>
      <c r="E290" s="163" t="s">
        <v>294</v>
      </c>
      <c r="F290" s="160" t="s">
        <v>304</v>
      </c>
      <c r="G290" s="161" t="n">
        <v>39.8</v>
      </c>
      <c r="H290" s="137" t="s">
        <v>1024</v>
      </c>
      <c r="I290" s="162" t="s">
        <v>17</v>
      </c>
    </row>
    <row r="291" customFormat="false" ht="75" hidden="false" customHeight="true" outlineLevel="0" collapsed="false">
      <c r="A291" s="158" t="s">
        <v>1025</v>
      </c>
      <c r="B291" s="19" t="s">
        <v>1026</v>
      </c>
      <c r="C291" s="52" t="s">
        <v>1027</v>
      </c>
      <c r="D291" s="48" t="s">
        <v>13</v>
      </c>
      <c r="E291" s="163" t="s">
        <v>294</v>
      </c>
      <c r="F291" s="160" t="s">
        <v>304</v>
      </c>
      <c r="G291" s="161" t="n">
        <v>35</v>
      </c>
      <c r="H291" s="137" t="s">
        <v>1028</v>
      </c>
      <c r="I291" s="162" t="s">
        <v>17</v>
      </c>
    </row>
    <row r="292" customFormat="false" ht="75" hidden="false" customHeight="true" outlineLevel="0" collapsed="false">
      <c r="A292" s="158" t="s">
        <v>1029</v>
      </c>
      <c r="B292" s="164" t="s">
        <v>1030</v>
      </c>
      <c r="C292" s="48" t="s">
        <v>1031</v>
      </c>
      <c r="D292" s="48" t="s">
        <v>13</v>
      </c>
      <c r="E292" s="165" t="n">
        <v>2015.5</v>
      </c>
      <c r="F292" s="160" t="s">
        <v>304</v>
      </c>
      <c r="G292" s="161" t="n">
        <v>43</v>
      </c>
      <c r="H292" s="137" t="s">
        <v>1032</v>
      </c>
      <c r="I292" s="162" t="s">
        <v>17</v>
      </c>
    </row>
    <row r="293" customFormat="false" ht="33" hidden="false" customHeight="true" outlineLevel="0" collapsed="false">
      <c r="A293" s="166" t="s">
        <v>1033</v>
      </c>
      <c r="B293" s="166"/>
      <c r="C293" s="166"/>
      <c r="D293" s="166"/>
      <c r="E293" s="166"/>
      <c r="F293" s="166"/>
      <c r="G293" s="166"/>
      <c r="H293" s="166"/>
      <c r="I293" s="166"/>
    </row>
    <row r="294" customFormat="false" ht="27" hidden="false" customHeight="true" outlineLevel="0" collapsed="false">
      <c r="A294" s="167" t="s">
        <v>1</v>
      </c>
      <c r="B294" s="167" t="s">
        <v>2</v>
      </c>
      <c r="C294" s="167" t="s">
        <v>3</v>
      </c>
      <c r="D294" s="167" t="s">
        <v>4</v>
      </c>
      <c r="E294" s="167" t="s">
        <v>5</v>
      </c>
      <c r="F294" s="167" t="s">
        <v>719</v>
      </c>
      <c r="G294" s="167" t="s">
        <v>7</v>
      </c>
      <c r="H294" s="167" t="s">
        <v>720</v>
      </c>
      <c r="I294" s="167" t="s">
        <v>9</v>
      </c>
    </row>
    <row r="295" customFormat="false" ht="75" hidden="false" customHeight="true" outlineLevel="0" collapsed="false">
      <c r="A295" s="168" t="s">
        <v>1034</v>
      </c>
      <c r="B295" s="138" t="s">
        <v>1035</v>
      </c>
      <c r="C295" s="145" t="s">
        <v>1036</v>
      </c>
      <c r="D295" s="139" t="s">
        <v>138</v>
      </c>
      <c r="E295" s="140" t="n">
        <v>2016.8</v>
      </c>
      <c r="F295" s="141" t="s">
        <v>31</v>
      </c>
      <c r="G295" s="142" t="n">
        <v>32</v>
      </c>
      <c r="H295" s="169" t="s">
        <v>1037</v>
      </c>
      <c r="I295" s="143" t="s">
        <v>17</v>
      </c>
    </row>
    <row r="296" customFormat="false" ht="75" hidden="false" customHeight="true" outlineLevel="0" collapsed="false">
      <c r="A296" s="168" t="s">
        <v>1038</v>
      </c>
      <c r="B296" s="138" t="s">
        <v>1039</v>
      </c>
      <c r="C296" s="145" t="s">
        <v>1040</v>
      </c>
      <c r="D296" s="139" t="s">
        <v>138</v>
      </c>
      <c r="E296" s="140" t="n">
        <v>2016.8</v>
      </c>
      <c r="F296" s="141" t="s">
        <v>31</v>
      </c>
      <c r="G296" s="142" t="n">
        <v>29</v>
      </c>
      <c r="H296" s="141" t="s">
        <v>1041</v>
      </c>
      <c r="I296" s="143" t="s">
        <v>17</v>
      </c>
    </row>
    <row r="297" customFormat="false" ht="33" hidden="false" customHeight="true" outlineLevel="0" collapsed="false">
      <c r="A297" s="166" t="s">
        <v>1042</v>
      </c>
      <c r="B297" s="166"/>
      <c r="C297" s="166"/>
      <c r="D297" s="166"/>
      <c r="E297" s="166"/>
      <c r="F297" s="166"/>
      <c r="G297" s="166"/>
      <c r="H297" s="166"/>
      <c r="I297" s="166"/>
    </row>
    <row r="298" customFormat="false" ht="27" hidden="false" customHeight="true" outlineLevel="0" collapsed="false">
      <c r="A298" s="167" t="s">
        <v>1</v>
      </c>
      <c r="B298" s="167" t="s">
        <v>2</v>
      </c>
      <c r="C298" s="167" t="s">
        <v>3</v>
      </c>
      <c r="D298" s="167" t="s">
        <v>4</v>
      </c>
      <c r="E298" s="167" t="s">
        <v>5</v>
      </c>
      <c r="F298" s="167" t="s">
        <v>719</v>
      </c>
      <c r="G298" s="167" t="s">
        <v>7</v>
      </c>
      <c r="H298" s="167" t="s">
        <v>720</v>
      </c>
      <c r="I298" s="167" t="s">
        <v>9</v>
      </c>
    </row>
    <row r="299" customFormat="false" ht="75" hidden="false" customHeight="true" outlineLevel="0" collapsed="false">
      <c r="A299" s="18" t="s">
        <v>1043</v>
      </c>
      <c r="B299" s="138" t="s">
        <v>1044</v>
      </c>
      <c r="C299" s="145" t="s">
        <v>1045</v>
      </c>
      <c r="D299" s="139" t="s">
        <v>138</v>
      </c>
      <c r="E299" s="140" t="n">
        <v>2015.5</v>
      </c>
      <c r="F299" s="141" t="s">
        <v>15</v>
      </c>
      <c r="G299" s="142" t="n">
        <v>39</v>
      </c>
      <c r="H299" s="141" t="s">
        <v>1046</v>
      </c>
      <c r="I299" s="143" t="s">
        <v>17</v>
      </c>
    </row>
    <row r="300" customFormat="false" ht="33" hidden="false" customHeight="true" outlineLevel="0" collapsed="false">
      <c r="A300" s="14" t="s">
        <v>1047</v>
      </c>
      <c r="B300" s="14"/>
      <c r="C300" s="14"/>
      <c r="D300" s="14"/>
      <c r="E300" s="14"/>
      <c r="F300" s="14"/>
      <c r="G300" s="14"/>
      <c r="H300" s="14"/>
      <c r="I300" s="14"/>
    </row>
    <row r="301" customFormat="false" ht="27" hidden="false" customHeight="true" outlineLevel="0" collapsed="false">
      <c r="A301" s="15" t="s">
        <v>1</v>
      </c>
      <c r="B301" s="15" t="s">
        <v>2</v>
      </c>
      <c r="C301" s="15" t="s">
        <v>3</v>
      </c>
      <c r="D301" s="16" t="s">
        <v>4</v>
      </c>
      <c r="E301" s="15" t="s">
        <v>5</v>
      </c>
      <c r="F301" s="15" t="s">
        <v>6</v>
      </c>
      <c r="G301" s="16" t="s">
        <v>7</v>
      </c>
      <c r="H301" s="15" t="s">
        <v>8</v>
      </c>
      <c r="I301" s="170" t="s">
        <v>9</v>
      </c>
    </row>
    <row r="302" customFormat="false" ht="75" hidden="false" customHeight="true" outlineLevel="0" collapsed="false">
      <c r="A302" s="18" t="s">
        <v>1048</v>
      </c>
      <c r="B302" s="27" t="s">
        <v>1049</v>
      </c>
      <c r="C302" s="52" t="s">
        <v>901</v>
      </c>
      <c r="D302" s="44" t="s">
        <v>13</v>
      </c>
      <c r="E302" s="22" t="s">
        <v>294</v>
      </c>
      <c r="F302" s="135" t="s">
        <v>1050</v>
      </c>
      <c r="G302" s="23" t="n">
        <v>39.8</v>
      </c>
      <c r="H302" s="24" t="s">
        <v>1051</v>
      </c>
      <c r="I302" s="46" t="s">
        <v>17</v>
      </c>
    </row>
    <row r="303" customFormat="false" ht="75" hidden="false" customHeight="true" outlineLevel="0" collapsed="false">
      <c r="A303" s="18" t="s">
        <v>1052</v>
      </c>
      <c r="B303" s="27" t="s">
        <v>1053</v>
      </c>
      <c r="C303" s="52" t="s">
        <v>1054</v>
      </c>
      <c r="D303" s="44" t="s">
        <v>13</v>
      </c>
      <c r="E303" s="22" t="s">
        <v>294</v>
      </c>
      <c r="F303" s="135" t="s">
        <v>1055</v>
      </c>
      <c r="G303" s="23" t="n">
        <v>38</v>
      </c>
      <c r="H303" s="24" t="s">
        <v>1056</v>
      </c>
      <c r="I303" s="8" t="s">
        <v>33</v>
      </c>
    </row>
    <row r="304" customFormat="false" ht="75" hidden="false" customHeight="true" outlineLevel="0" collapsed="false">
      <c r="A304" s="18" t="s">
        <v>1057</v>
      </c>
      <c r="B304" s="27" t="s">
        <v>1058</v>
      </c>
      <c r="C304" s="52" t="s">
        <v>1059</v>
      </c>
      <c r="D304" s="44" t="s">
        <v>13</v>
      </c>
      <c r="E304" s="22" t="s">
        <v>294</v>
      </c>
      <c r="F304" s="135" t="s">
        <v>1055</v>
      </c>
      <c r="G304" s="23" t="n">
        <v>49</v>
      </c>
      <c r="H304" s="12" t="s">
        <v>1060</v>
      </c>
      <c r="I304" s="46" t="s">
        <v>17</v>
      </c>
    </row>
    <row r="305" customFormat="false" ht="75" hidden="false" customHeight="true" outlineLevel="0" collapsed="false">
      <c r="A305" s="18" t="s">
        <v>1061</v>
      </c>
      <c r="B305" s="27" t="s">
        <v>1062</v>
      </c>
      <c r="C305" s="52" t="s">
        <v>1059</v>
      </c>
      <c r="D305" s="44" t="s">
        <v>13</v>
      </c>
      <c r="E305" s="22" t="s">
        <v>294</v>
      </c>
      <c r="F305" s="135" t="s">
        <v>1055</v>
      </c>
      <c r="G305" s="23" t="n">
        <v>35</v>
      </c>
      <c r="H305" s="12" t="s">
        <v>1060</v>
      </c>
      <c r="I305" s="46" t="s">
        <v>17</v>
      </c>
    </row>
    <row r="306" customFormat="false" ht="75" hidden="false" customHeight="true" outlineLevel="0" collapsed="false">
      <c r="A306" s="18" t="s">
        <v>1063</v>
      </c>
      <c r="B306" s="27" t="s">
        <v>1064</v>
      </c>
      <c r="C306" s="52" t="s">
        <v>1065</v>
      </c>
      <c r="D306" s="44" t="s">
        <v>13</v>
      </c>
      <c r="E306" s="22" t="s">
        <v>133</v>
      </c>
      <c r="F306" s="135" t="s">
        <v>1050</v>
      </c>
      <c r="G306" s="23" t="n">
        <v>48</v>
      </c>
      <c r="H306" s="12" t="s">
        <v>1066</v>
      </c>
      <c r="I306" s="46" t="s">
        <v>87</v>
      </c>
    </row>
    <row r="307" customFormat="false" ht="75" hidden="false" customHeight="true" outlineLevel="0" collapsed="false">
      <c r="A307" s="18" t="s">
        <v>1067</v>
      </c>
      <c r="B307" s="42" t="s">
        <v>1068</v>
      </c>
      <c r="C307" s="52" t="s">
        <v>1069</v>
      </c>
      <c r="D307" s="44" t="s">
        <v>13</v>
      </c>
      <c r="E307" s="22" t="n">
        <v>2015.8</v>
      </c>
      <c r="F307" s="135" t="s">
        <v>1055</v>
      </c>
      <c r="G307" s="23" t="n">
        <v>68</v>
      </c>
      <c r="H307" s="12" t="s">
        <v>1070</v>
      </c>
      <c r="I307" s="46" t="s">
        <v>17</v>
      </c>
    </row>
    <row r="308" customFormat="false" ht="33" hidden="false" customHeight="true" outlineLevel="0" collapsed="false">
      <c r="A308" s="14" t="s">
        <v>1071</v>
      </c>
      <c r="B308" s="14"/>
      <c r="C308" s="14"/>
      <c r="D308" s="14"/>
      <c r="E308" s="14"/>
      <c r="F308" s="14"/>
      <c r="G308" s="14"/>
      <c r="H308" s="14"/>
      <c r="I308" s="14"/>
    </row>
    <row r="309" customFormat="false" ht="27" hidden="false" customHeight="true" outlineLevel="0" collapsed="false">
      <c r="A309" s="15" t="s">
        <v>1</v>
      </c>
      <c r="B309" s="15" t="s">
        <v>2</v>
      </c>
      <c r="C309" s="15" t="s">
        <v>3</v>
      </c>
      <c r="D309" s="16" t="s">
        <v>4</v>
      </c>
      <c r="E309" s="15" t="s">
        <v>5</v>
      </c>
      <c r="F309" s="15" t="s">
        <v>1072</v>
      </c>
      <c r="G309" s="16" t="s">
        <v>7</v>
      </c>
      <c r="H309" s="15" t="s">
        <v>8</v>
      </c>
      <c r="I309" s="17" t="s">
        <v>9</v>
      </c>
    </row>
    <row r="310" customFormat="false" ht="75" hidden="false" customHeight="true" outlineLevel="0" collapsed="false">
      <c r="A310" s="18" t="s">
        <v>1073</v>
      </c>
      <c r="B310" s="42" t="s">
        <v>1074</v>
      </c>
      <c r="C310" s="135" t="s">
        <v>1075</v>
      </c>
      <c r="D310" s="44" t="s">
        <v>13</v>
      </c>
      <c r="E310" s="12" t="s">
        <v>180</v>
      </c>
      <c r="F310" s="8" t="s">
        <v>15</v>
      </c>
      <c r="G310" s="13" t="n">
        <v>36</v>
      </c>
      <c r="H310" s="45" t="s">
        <v>1076</v>
      </c>
      <c r="I310" s="46" t="s">
        <v>87</v>
      </c>
    </row>
    <row r="311" customFormat="false" ht="75" hidden="false" customHeight="true" outlineLevel="0" collapsed="false">
      <c r="A311" s="18" t="s">
        <v>1077</v>
      </c>
      <c r="B311" s="94" t="s">
        <v>1078</v>
      </c>
      <c r="C311" s="52" t="s">
        <v>1079</v>
      </c>
      <c r="D311" s="44" t="s">
        <v>13</v>
      </c>
      <c r="E311" s="22" t="s">
        <v>133</v>
      </c>
      <c r="F311" s="8" t="s">
        <v>15</v>
      </c>
      <c r="G311" s="23" t="n">
        <v>43</v>
      </c>
      <c r="H311" s="12" t="s">
        <v>1080</v>
      </c>
      <c r="I311" s="46" t="s">
        <v>17</v>
      </c>
    </row>
    <row r="312" customFormat="false" ht="75" hidden="false" customHeight="true" outlineLevel="0" collapsed="false">
      <c r="A312" s="18" t="s">
        <v>1081</v>
      </c>
      <c r="B312" s="42" t="s">
        <v>1082</v>
      </c>
      <c r="C312" s="43" t="s">
        <v>1083</v>
      </c>
      <c r="D312" s="21" t="s">
        <v>13</v>
      </c>
      <c r="E312" s="98" t="n">
        <v>2015.1</v>
      </c>
      <c r="F312" s="8" t="s">
        <v>15</v>
      </c>
      <c r="G312" s="13" t="n">
        <v>42</v>
      </c>
      <c r="H312" s="45" t="s">
        <v>1084</v>
      </c>
      <c r="I312" s="46" t="s">
        <v>17</v>
      </c>
    </row>
    <row r="313" customFormat="false" ht="75" hidden="false" customHeight="true" outlineLevel="0" collapsed="false">
      <c r="A313" s="18" t="s">
        <v>1085</v>
      </c>
      <c r="B313" s="42" t="s">
        <v>1086</v>
      </c>
      <c r="C313" s="90" t="s">
        <v>1087</v>
      </c>
      <c r="D313" s="21" t="s">
        <v>13</v>
      </c>
      <c r="E313" s="45" t="s">
        <v>85</v>
      </c>
      <c r="F313" s="13" t="s">
        <v>15</v>
      </c>
      <c r="G313" s="13" t="n">
        <v>49</v>
      </c>
      <c r="H313" s="45" t="s">
        <v>1088</v>
      </c>
      <c r="I313" s="46" t="s">
        <v>17</v>
      </c>
    </row>
    <row r="314" customFormat="false" ht="75" hidden="false" customHeight="true" outlineLevel="0" collapsed="false">
      <c r="A314" s="18" t="s">
        <v>1089</v>
      </c>
      <c r="B314" s="89" t="s">
        <v>1090</v>
      </c>
      <c r="C314" s="44" t="s">
        <v>1091</v>
      </c>
      <c r="D314" s="21" t="s">
        <v>13</v>
      </c>
      <c r="E314" s="12" t="s">
        <v>345</v>
      </c>
      <c r="F314" s="8" t="s">
        <v>15</v>
      </c>
      <c r="G314" s="23" t="n">
        <v>49</v>
      </c>
      <c r="H314" s="23" t="s">
        <v>1092</v>
      </c>
      <c r="I314" s="46" t="s">
        <v>17</v>
      </c>
    </row>
    <row r="315" customFormat="false" ht="75" hidden="false" customHeight="true" outlineLevel="0" collapsed="false">
      <c r="A315" s="18" t="s">
        <v>1093</v>
      </c>
      <c r="B315" s="89" t="s">
        <v>1094</v>
      </c>
      <c r="C315" s="44" t="s">
        <v>1091</v>
      </c>
      <c r="D315" s="21" t="s">
        <v>13</v>
      </c>
      <c r="E315" s="12" t="s">
        <v>345</v>
      </c>
      <c r="F315" s="8" t="s">
        <v>15</v>
      </c>
      <c r="G315" s="28" t="s">
        <v>43</v>
      </c>
      <c r="H315" s="28" t="s">
        <v>43</v>
      </c>
      <c r="I315" s="8" t="s">
        <v>33</v>
      </c>
    </row>
    <row r="316" customFormat="false" ht="75" hidden="false" customHeight="true" outlineLevel="0" collapsed="false">
      <c r="A316" s="18" t="s">
        <v>1095</v>
      </c>
      <c r="B316" s="89" t="s">
        <v>1096</v>
      </c>
      <c r="C316" s="20" t="s">
        <v>1097</v>
      </c>
      <c r="D316" s="21" t="s">
        <v>13</v>
      </c>
      <c r="E316" s="12" t="s">
        <v>133</v>
      </c>
      <c r="F316" s="8" t="s">
        <v>15</v>
      </c>
      <c r="G316" s="23" t="n">
        <v>39</v>
      </c>
      <c r="H316" s="23" t="s">
        <v>1098</v>
      </c>
      <c r="I316" s="46" t="s">
        <v>17</v>
      </c>
    </row>
    <row r="317" customFormat="false" ht="75" hidden="false" customHeight="true" outlineLevel="0" collapsed="false">
      <c r="A317" s="18" t="s">
        <v>1099</v>
      </c>
      <c r="B317" s="89" t="s">
        <v>1100</v>
      </c>
      <c r="C317" s="44" t="s">
        <v>1101</v>
      </c>
      <c r="D317" s="21" t="s">
        <v>13</v>
      </c>
      <c r="E317" s="12" t="s">
        <v>375</v>
      </c>
      <c r="F317" s="8" t="s">
        <v>15</v>
      </c>
      <c r="G317" s="23" t="n">
        <v>49</v>
      </c>
      <c r="H317" s="23" t="s">
        <v>1102</v>
      </c>
      <c r="I317" s="46" t="s">
        <v>87</v>
      </c>
    </row>
    <row r="318" customFormat="false" ht="75" hidden="false" customHeight="true" outlineLevel="0" collapsed="false">
      <c r="A318" s="18" t="s">
        <v>1103</v>
      </c>
      <c r="B318" s="89" t="s">
        <v>1104</v>
      </c>
      <c r="C318" s="44" t="s">
        <v>1101</v>
      </c>
      <c r="D318" s="21" t="s">
        <v>13</v>
      </c>
      <c r="E318" s="12" t="s">
        <v>375</v>
      </c>
      <c r="F318" s="8" t="s">
        <v>31</v>
      </c>
      <c r="G318" s="28" t="s">
        <v>43</v>
      </c>
      <c r="H318" s="28" t="s">
        <v>43</v>
      </c>
      <c r="I318" s="8" t="s">
        <v>33</v>
      </c>
    </row>
    <row r="319" customFormat="false" ht="75" hidden="false" customHeight="true" outlineLevel="0" collapsed="false">
      <c r="A319" s="18" t="s">
        <v>1105</v>
      </c>
      <c r="B319" s="42" t="s">
        <v>1106</v>
      </c>
      <c r="C319" s="90" t="s">
        <v>1107</v>
      </c>
      <c r="D319" s="21" t="s">
        <v>13</v>
      </c>
      <c r="E319" s="45" t="s">
        <v>180</v>
      </c>
      <c r="F319" s="8" t="s">
        <v>15</v>
      </c>
      <c r="G319" s="23" t="n">
        <v>28</v>
      </c>
      <c r="H319" s="45" t="s">
        <v>1108</v>
      </c>
      <c r="I319" s="46" t="s">
        <v>17</v>
      </c>
    </row>
    <row r="320" customFormat="false" ht="75" hidden="false" customHeight="true" outlineLevel="0" collapsed="false">
      <c r="A320" s="18" t="s">
        <v>1109</v>
      </c>
      <c r="B320" s="42" t="s">
        <v>1110</v>
      </c>
      <c r="C320" s="90" t="s">
        <v>1107</v>
      </c>
      <c r="D320" s="21" t="s">
        <v>13</v>
      </c>
      <c r="E320" s="45" t="s">
        <v>180</v>
      </c>
      <c r="F320" s="8" t="s">
        <v>31</v>
      </c>
      <c r="G320" s="28" t="s">
        <v>43</v>
      </c>
      <c r="H320" s="28" t="s">
        <v>43</v>
      </c>
      <c r="I320" s="8" t="s">
        <v>33</v>
      </c>
    </row>
    <row r="321" customFormat="false" ht="75" hidden="false" customHeight="true" outlineLevel="0" collapsed="false">
      <c r="A321" s="18" t="s">
        <v>1111</v>
      </c>
      <c r="B321" s="42" t="s">
        <v>1112</v>
      </c>
      <c r="C321" s="90" t="s">
        <v>1113</v>
      </c>
      <c r="D321" s="21" t="s">
        <v>13</v>
      </c>
      <c r="E321" s="11" t="s">
        <v>490</v>
      </c>
      <c r="F321" s="8" t="s">
        <v>15</v>
      </c>
      <c r="G321" s="23" t="n">
        <v>38</v>
      </c>
      <c r="H321" s="12" t="s">
        <v>1114</v>
      </c>
      <c r="I321" s="46" t="s">
        <v>87</v>
      </c>
    </row>
    <row r="322" customFormat="false" ht="75" hidden="false" customHeight="true" outlineLevel="0" collapsed="false">
      <c r="A322" s="18" t="s">
        <v>1115</v>
      </c>
      <c r="B322" s="89" t="s">
        <v>1116</v>
      </c>
      <c r="C322" s="28" t="s">
        <v>1101</v>
      </c>
      <c r="D322" s="44" t="s">
        <v>13</v>
      </c>
      <c r="E322" s="12" t="s">
        <v>375</v>
      </c>
      <c r="F322" s="8" t="s">
        <v>15</v>
      </c>
      <c r="G322" s="23" t="n">
        <v>42</v>
      </c>
      <c r="H322" s="23" t="s">
        <v>1117</v>
      </c>
      <c r="I322" s="46" t="s">
        <v>87</v>
      </c>
    </row>
    <row r="323" customFormat="false" ht="75" hidden="false" customHeight="true" outlineLevel="0" collapsed="false">
      <c r="A323" s="18" t="s">
        <v>1118</v>
      </c>
      <c r="B323" s="42" t="s">
        <v>1119</v>
      </c>
      <c r="C323" s="20" t="s">
        <v>1120</v>
      </c>
      <c r="D323" s="44" t="s">
        <v>13</v>
      </c>
      <c r="E323" s="12" t="s">
        <v>57</v>
      </c>
      <c r="F323" s="8" t="s">
        <v>15</v>
      </c>
      <c r="G323" s="23" t="n">
        <v>48</v>
      </c>
      <c r="H323" s="23" t="s">
        <v>1121</v>
      </c>
      <c r="I323" s="46" t="s">
        <v>17</v>
      </c>
    </row>
    <row r="324" customFormat="false" ht="75" hidden="false" customHeight="true" outlineLevel="0" collapsed="false">
      <c r="A324" s="18" t="s">
        <v>1122</v>
      </c>
      <c r="B324" s="42" t="s">
        <v>1123</v>
      </c>
      <c r="C324" s="171" t="s">
        <v>1124</v>
      </c>
      <c r="D324" s="44" t="s">
        <v>13</v>
      </c>
      <c r="E324" s="12" t="s">
        <v>375</v>
      </c>
      <c r="F324" s="8" t="s">
        <v>15</v>
      </c>
      <c r="G324" s="23" t="n">
        <v>42</v>
      </c>
      <c r="H324" s="23" t="s">
        <v>1125</v>
      </c>
      <c r="I324" s="46" t="s">
        <v>17</v>
      </c>
    </row>
    <row r="325" customFormat="false" ht="75" hidden="false" customHeight="true" outlineLevel="0" collapsed="false">
      <c r="A325" s="18" t="s">
        <v>1126</v>
      </c>
      <c r="B325" s="32" t="s">
        <v>1127</v>
      </c>
      <c r="C325" s="171" t="s">
        <v>1128</v>
      </c>
      <c r="D325" s="44" t="s">
        <v>13</v>
      </c>
      <c r="E325" s="91" t="s">
        <v>375</v>
      </c>
      <c r="F325" s="8" t="s">
        <v>15</v>
      </c>
      <c r="G325" s="23" t="n">
        <v>36</v>
      </c>
      <c r="H325" s="12" t="s">
        <v>1129</v>
      </c>
      <c r="I325" s="46" t="s">
        <v>87</v>
      </c>
    </row>
    <row r="326" customFormat="false" ht="75" hidden="false" customHeight="true" outlineLevel="0" collapsed="false">
      <c r="A326" s="18" t="s">
        <v>1130</v>
      </c>
      <c r="B326" s="89" t="s">
        <v>1131</v>
      </c>
      <c r="C326" s="44" t="s">
        <v>794</v>
      </c>
      <c r="D326" s="44" t="s">
        <v>13</v>
      </c>
      <c r="E326" s="91" t="s">
        <v>133</v>
      </c>
      <c r="F326" s="8" t="s">
        <v>15</v>
      </c>
      <c r="G326" s="23" t="n">
        <v>30</v>
      </c>
      <c r="H326" s="23" t="s">
        <v>1132</v>
      </c>
      <c r="I326" s="46" t="s">
        <v>87</v>
      </c>
    </row>
    <row r="327" customFormat="false" ht="75" hidden="false" customHeight="true" outlineLevel="0" collapsed="false">
      <c r="A327" s="18" t="s">
        <v>1133</v>
      </c>
      <c r="B327" s="89" t="s">
        <v>1134</v>
      </c>
      <c r="C327" s="44" t="s">
        <v>794</v>
      </c>
      <c r="D327" s="44" t="s">
        <v>13</v>
      </c>
      <c r="E327" s="91" t="s">
        <v>133</v>
      </c>
      <c r="F327" s="8" t="s">
        <v>31</v>
      </c>
      <c r="G327" s="23" t="n">
        <v>28</v>
      </c>
      <c r="H327" s="23" t="s">
        <v>1132</v>
      </c>
      <c r="I327" s="8" t="s">
        <v>33</v>
      </c>
    </row>
    <row r="328" customFormat="false" ht="75" hidden="false" customHeight="true" outlineLevel="0" collapsed="false">
      <c r="A328" s="18" t="s">
        <v>1135</v>
      </c>
      <c r="B328" s="89" t="s">
        <v>1136</v>
      </c>
      <c r="C328" s="52" t="s">
        <v>1137</v>
      </c>
      <c r="D328" s="44" t="s">
        <v>13</v>
      </c>
      <c r="E328" s="11" t="s">
        <v>133</v>
      </c>
      <c r="F328" s="8" t="s">
        <v>15</v>
      </c>
      <c r="G328" s="23" t="n">
        <v>37</v>
      </c>
      <c r="H328" s="12" t="s">
        <v>1138</v>
      </c>
      <c r="I328" s="46" t="s">
        <v>87</v>
      </c>
    </row>
    <row r="329" customFormat="false" ht="75" hidden="false" customHeight="true" outlineLevel="0" collapsed="false">
      <c r="A329" s="33" t="s">
        <v>1139</v>
      </c>
      <c r="B329" s="172" t="s">
        <v>1140</v>
      </c>
      <c r="C329" s="151" t="s">
        <v>1141</v>
      </c>
      <c r="D329" s="134" t="s">
        <v>13</v>
      </c>
      <c r="E329" s="37" t="n">
        <v>2017.12</v>
      </c>
      <c r="F329" s="46" t="s">
        <v>760</v>
      </c>
      <c r="G329" s="152" t="n">
        <v>43</v>
      </c>
      <c r="H329" s="40" t="s">
        <v>77</v>
      </c>
      <c r="I329" s="46" t="s">
        <v>63</v>
      </c>
    </row>
    <row r="330" customFormat="false" ht="33" hidden="false" customHeight="true" outlineLevel="0" collapsed="false">
      <c r="A330" s="14" t="s">
        <v>1142</v>
      </c>
      <c r="B330" s="14"/>
      <c r="C330" s="14"/>
      <c r="D330" s="14"/>
      <c r="E330" s="14"/>
      <c r="F330" s="14"/>
      <c r="G330" s="14"/>
      <c r="H330" s="14"/>
      <c r="I330" s="14"/>
    </row>
    <row r="331" customFormat="false" ht="27" hidden="false" customHeight="true" outlineLevel="0" collapsed="false">
      <c r="A331" s="153" t="s">
        <v>1</v>
      </c>
      <c r="B331" s="173" t="s">
        <v>2</v>
      </c>
      <c r="C331" s="173" t="s">
        <v>3</v>
      </c>
      <c r="D331" s="15" t="s">
        <v>4</v>
      </c>
      <c r="E331" s="15" t="s">
        <v>5</v>
      </c>
      <c r="F331" s="15" t="s">
        <v>6</v>
      </c>
      <c r="G331" s="16" t="s">
        <v>7</v>
      </c>
      <c r="H331" s="15" t="s">
        <v>8</v>
      </c>
      <c r="I331" s="15" t="s">
        <v>9</v>
      </c>
    </row>
    <row r="332" customFormat="false" ht="75" hidden="false" customHeight="true" outlineLevel="0" collapsed="false">
      <c r="A332" s="18" t="s">
        <v>1143</v>
      </c>
      <c r="B332" s="19" t="s">
        <v>1144</v>
      </c>
      <c r="C332" s="52" t="s">
        <v>1145</v>
      </c>
      <c r="D332" s="44" t="s">
        <v>13</v>
      </c>
      <c r="E332" s="22" t="s">
        <v>490</v>
      </c>
      <c r="F332" s="22" t="s">
        <v>15</v>
      </c>
      <c r="G332" s="23" t="n">
        <v>43</v>
      </c>
      <c r="H332" s="22" t="s">
        <v>1146</v>
      </c>
      <c r="I332" s="46" t="s">
        <v>87</v>
      </c>
    </row>
    <row r="333" customFormat="false" ht="33" hidden="false" customHeight="true" outlineLevel="0" collapsed="false">
      <c r="A333" s="14" t="s">
        <v>1147</v>
      </c>
      <c r="B333" s="14"/>
      <c r="C333" s="14"/>
      <c r="D333" s="14"/>
      <c r="E333" s="14"/>
      <c r="F333" s="14"/>
      <c r="G333" s="14"/>
      <c r="H333" s="14"/>
      <c r="I333" s="14"/>
    </row>
    <row r="334" customFormat="false" ht="27" hidden="false" customHeight="true" outlineLevel="0" collapsed="false">
      <c r="A334" s="153" t="s">
        <v>1</v>
      </c>
      <c r="B334" s="173" t="s">
        <v>2</v>
      </c>
      <c r="C334" s="173" t="s">
        <v>3</v>
      </c>
      <c r="D334" s="15" t="s">
        <v>4</v>
      </c>
      <c r="E334" s="15" t="s">
        <v>5</v>
      </c>
      <c r="F334" s="15" t="s">
        <v>6</v>
      </c>
      <c r="G334" s="16" t="s">
        <v>7</v>
      </c>
      <c r="H334" s="15" t="s">
        <v>8</v>
      </c>
      <c r="I334" s="15" t="s">
        <v>9</v>
      </c>
    </row>
    <row r="335" s="176" customFormat="true" ht="75" hidden="false" customHeight="true" outlineLevel="0" collapsed="false">
      <c r="A335" s="158" t="s">
        <v>1148</v>
      </c>
      <c r="B335" s="174" t="s">
        <v>1149</v>
      </c>
      <c r="C335" s="52" t="s">
        <v>1150</v>
      </c>
      <c r="D335" s="48" t="s">
        <v>13</v>
      </c>
      <c r="E335" s="159" t="s">
        <v>294</v>
      </c>
      <c r="F335" s="175" t="s">
        <v>15</v>
      </c>
      <c r="G335" s="161" t="n">
        <v>38</v>
      </c>
      <c r="H335" s="137" t="s">
        <v>1151</v>
      </c>
      <c r="I335" s="162" t="s">
        <v>17</v>
      </c>
    </row>
    <row r="336" customFormat="false" ht="75" hidden="false" customHeight="true" outlineLevel="0" collapsed="false">
      <c r="A336" s="158" t="s">
        <v>1152</v>
      </c>
      <c r="B336" s="19" t="s">
        <v>1153</v>
      </c>
      <c r="C336" s="52" t="s">
        <v>1154</v>
      </c>
      <c r="D336" s="48" t="s">
        <v>13</v>
      </c>
      <c r="E336" s="163" t="s">
        <v>133</v>
      </c>
      <c r="F336" s="175" t="s">
        <v>15</v>
      </c>
      <c r="G336" s="161" t="n">
        <v>39</v>
      </c>
      <c r="H336" s="137" t="s">
        <v>1155</v>
      </c>
      <c r="I336" s="162" t="s">
        <v>17</v>
      </c>
    </row>
    <row r="337" customFormat="false" ht="75" hidden="false" customHeight="true" outlineLevel="0" collapsed="false">
      <c r="A337" s="158" t="s">
        <v>1156</v>
      </c>
      <c r="B337" s="19" t="s">
        <v>1157</v>
      </c>
      <c r="C337" s="52" t="s">
        <v>1158</v>
      </c>
      <c r="D337" s="48" t="s">
        <v>13</v>
      </c>
      <c r="E337" s="159" t="s">
        <v>85</v>
      </c>
      <c r="F337" s="175" t="s">
        <v>15</v>
      </c>
      <c r="G337" s="177" t="n">
        <v>39.8</v>
      </c>
      <c r="H337" s="137" t="s">
        <v>1159</v>
      </c>
      <c r="I337" s="162" t="s">
        <v>17</v>
      </c>
    </row>
    <row r="338" customFormat="false" ht="75" hidden="false" customHeight="true" outlineLevel="0" collapsed="false">
      <c r="A338" s="158" t="s">
        <v>1160</v>
      </c>
      <c r="B338" s="19" t="s">
        <v>1161</v>
      </c>
      <c r="C338" s="52" t="s">
        <v>1015</v>
      </c>
      <c r="D338" s="48" t="s">
        <v>13</v>
      </c>
      <c r="E338" s="163" t="s">
        <v>490</v>
      </c>
      <c r="F338" s="175" t="s">
        <v>15</v>
      </c>
      <c r="G338" s="161" t="n">
        <v>33</v>
      </c>
      <c r="H338" s="137" t="s">
        <v>1162</v>
      </c>
      <c r="I338" s="162" t="s">
        <v>17</v>
      </c>
    </row>
    <row r="339" customFormat="false" ht="75" hidden="false" customHeight="true" outlineLevel="0" collapsed="false">
      <c r="A339" s="158" t="s">
        <v>1163</v>
      </c>
      <c r="B339" s="174" t="s">
        <v>1164</v>
      </c>
      <c r="C339" s="20" t="s">
        <v>1165</v>
      </c>
      <c r="D339" s="48" t="s">
        <v>13</v>
      </c>
      <c r="E339" s="163" t="s">
        <v>14</v>
      </c>
      <c r="F339" s="175" t="s">
        <v>15</v>
      </c>
      <c r="G339" s="161" t="n">
        <v>39</v>
      </c>
      <c r="H339" s="137" t="s">
        <v>1166</v>
      </c>
      <c r="I339" s="162" t="s">
        <v>17</v>
      </c>
    </row>
    <row r="340" customFormat="false" ht="75" hidden="false" customHeight="true" outlineLevel="0" collapsed="false">
      <c r="A340" s="158" t="s">
        <v>1167</v>
      </c>
      <c r="B340" s="19" t="s">
        <v>1168</v>
      </c>
      <c r="C340" s="20" t="s">
        <v>1169</v>
      </c>
      <c r="D340" s="48" t="s">
        <v>13</v>
      </c>
      <c r="E340" s="159" t="s">
        <v>165</v>
      </c>
      <c r="F340" s="175" t="s">
        <v>15</v>
      </c>
      <c r="G340" s="161" t="n">
        <v>39.8</v>
      </c>
      <c r="H340" s="137" t="s">
        <v>1170</v>
      </c>
      <c r="I340" s="162" t="s">
        <v>17</v>
      </c>
    </row>
    <row r="341" customFormat="false" ht="75" hidden="false" customHeight="true" outlineLevel="0" collapsed="false">
      <c r="A341" s="158" t="s">
        <v>1171</v>
      </c>
      <c r="B341" s="19" t="s">
        <v>1172</v>
      </c>
      <c r="C341" s="20" t="s">
        <v>1173</v>
      </c>
      <c r="D341" s="48" t="s">
        <v>13</v>
      </c>
      <c r="E341" s="163" t="s">
        <v>21</v>
      </c>
      <c r="F341" s="175" t="s">
        <v>15</v>
      </c>
      <c r="G341" s="161" t="n">
        <v>38</v>
      </c>
      <c r="H341" s="137" t="s">
        <v>1174</v>
      </c>
      <c r="I341" s="162" t="s">
        <v>17</v>
      </c>
    </row>
    <row r="342" customFormat="false" ht="75" hidden="false" customHeight="true" outlineLevel="0" collapsed="false">
      <c r="A342" s="158" t="s">
        <v>1175</v>
      </c>
      <c r="B342" s="19" t="s">
        <v>1176</v>
      </c>
      <c r="C342" s="52" t="s">
        <v>1177</v>
      </c>
      <c r="D342" s="52" t="s">
        <v>13</v>
      </c>
      <c r="E342" s="163" t="s">
        <v>133</v>
      </c>
      <c r="F342" s="175" t="s">
        <v>15</v>
      </c>
      <c r="G342" s="161" t="n">
        <v>38</v>
      </c>
      <c r="H342" s="137" t="s">
        <v>1178</v>
      </c>
      <c r="I342" s="162" t="s">
        <v>17</v>
      </c>
    </row>
    <row r="343" customFormat="false" ht="75" hidden="false" customHeight="true" outlineLevel="0" collapsed="false">
      <c r="A343" s="158" t="s">
        <v>1179</v>
      </c>
      <c r="B343" s="19" t="s">
        <v>1180</v>
      </c>
      <c r="C343" s="52" t="s">
        <v>1181</v>
      </c>
      <c r="D343" s="52" t="s">
        <v>13</v>
      </c>
      <c r="E343" s="163" t="s">
        <v>21</v>
      </c>
      <c r="F343" s="175" t="s">
        <v>15</v>
      </c>
      <c r="G343" s="161" t="n">
        <v>33</v>
      </c>
      <c r="H343" s="137" t="s">
        <v>1182</v>
      </c>
      <c r="I343" s="162" t="s">
        <v>17</v>
      </c>
    </row>
    <row r="344" customFormat="false" ht="75" hidden="false" customHeight="true" outlineLevel="0" collapsed="false">
      <c r="A344" s="158" t="s">
        <v>1183</v>
      </c>
      <c r="B344" s="19" t="s">
        <v>1184</v>
      </c>
      <c r="C344" s="52" t="s">
        <v>1015</v>
      </c>
      <c r="D344" s="52" t="s">
        <v>13</v>
      </c>
      <c r="E344" s="178" t="s">
        <v>375</v>
      </c>
      <c r="F344" s="175" t="s">
        <v>15</v>
      </c>
      <c r="G344" s="161" t="n">
        <v>39</v>
      </c>
      <c r="H344" s="137" t="s">
        <v>1185</v>
      </c>
      <c r="I344" s="162" t="s">
        <v>17</v>
      </c>
    </row>
    <row r="345" customFormat="false" ht="75" hidden="false" customHeight="true" outlineLevel="0" collapsed="false">
      <c r="A345" s="158" t="s">
        <v>1186</v>
      </c>
      <c r="B345" s="164" t="s">
        <v>1187</v>
      </c>
      <c r="C345" s="20" t="s">
        <v>1188</v>
      </c>
      <c r="D345" s="52" t="s">
        <v>13</v>
      </c>
      <c r="E345" s="175" t="s">
        <v>490</v>
      </c>
      <c r="F345" s="175" t="s">
        <v>15</v>
      </c>
      <c r="G345" s="178" t="n">
        <v>39.8</v>
      </c>
      <c r="H345" s="179" t="s">
        <v>1189</v>
      </c>
      <c r="I345" s="162" t="s">
        <v>17</v>
      </c>
    </row>
    <row r="346" customFormat="false" ht="75" hidden="false" customHeight="true" outlineLevel="0" collapsed="false">
      <c r="A346" s="158" t="s">
        <v>1190</v>
      </c>
      <c r="B346" s="164" t="s">
        <v>1191</v>
      </c>
      <c r="C346" s="20" t="s">
        <v>1192</v>
      </c>
      <c r="D346" s="52" t="s">
        <v>13</v>
      </c>
      <c r="E346" s="179" t="s">
        <v>26</v>
      </c>
      <c r="F346" s="175" t="s">
        <v>15</v>
      </c>
      <c r="G346" s="178" t="n">
        <v>38</v>
      </c>
      <c r="H346" s="175" t="s">
        <v>1193</v>
      </c>
      <c r="I346" s="162" t="s">
        <v>17</v>
      </c>
    </row>
    <row r="347" customFormat="false" ht="32.25" hidden="false" customHeight="true" outlineLevel="0" collapsed="false">
      <c r="A347" s="14" t="s">
        <v>1194</v>
      </c>
      <c r="B347" s="14"/>
      <c r="C347" s="14"/>
      <c r="D347" s="14"/>
      <c r="E347" s="14"/>
      <c r="F347" s="14"/>
      <c r="G347" s="14"/>
      <c r="H347" s="14"/>
      <c r="I347" s="14"/>
    </row>
    <row r="348" customFormat="false" ht="27" hidden="false" customHeight="true" outlineLevel="0" collapsed="false">
      <c r="A348" s="15" t="s">
        <v>1</v>
      </c>
      <c r="B348" s="15" t="s">
        <v>2</v>
      </c>
      <c r="C348" s="15" t="s">
        <v>3</v>
      </c>
      <c r="D348" s="16" t="s">
        <v>4</v>
      </c>
      <c r="E348" s="15" t="s">
        <v>5</v>
      </c>
      <c r="F348" s="15" t="s">
        <v>6</v>
      </c>
      <c r="G348" s="16" t="s">
        <v>7</v>
      </c>
      <c r="H348" s="15" t="s">
        <v>8</v>
      </c>
      <c r="I348" s="17" t="s">
        <v>9</v>
      </c>
    </row>
    <row r="349" customFormat="false" ht="75" hidden="false" customHeight="true" outlineLevel="0" collapsed="false">
      <c r="A349" s="158" t="s">
        <v>1195</v>
      </c>
      <c r="B349" s="180" t="s">
        <v>1196</v>
      </c>
      <c r="C349" s="52" t="s">
        <v>1197</v>
      </c>
      <c r="D349" s="48" t="s">
        <v>13</v>
      </c>
      <c r="E349" s="80" t="s">
        <v>36</v>
      </c>
      <c r="F349" s="160" t="s">
        <v>304</v>
      </c>
      <c r="G349" s="177" t="n">
        <v>39.8</v>
      </c>
      <c r="H349" s="137" t="s">
        <v>1198</v>
      </c>
      <c r="I349" s="162" t="s">
        <v>17</v>
      </c>
    </row>
    <row r="350" customFormat="false" ht="75" hidden="false" customHeight="true" outlineLevel="0" collapsed="false">
      <c r="A350" s="158" t="s">
        <v>1199</v>
      </c>
      <c r="B350" s="180" t="s">
        <v>1200</v>
      </c>
      <c r="C350" s="52" t="s">
        <v>1197</v>
      </c>
      <c r="D350" s="48" t="s">
        <v>13</v>
      </c>
      <c r="E350" s="80" t="s">
        <v>36</v>
      </c>
      <c r="F350" s="175" t="s">
        <v>31</v>
      </c>
      <c r="G350" s="177" t="n">
        <v>29</v>
      </c>
      <c r="H350" s="137" t="s">
        <v>1201</v>
      </c>
      <c r="I350" s="175" t="s">
        <v>33</v>
      </c>
    </row>
    <row r="351" customFormat="false" ht="75" hidden="false" customHeight="true" outlineLevel="0" collapsed="false">
      <c r="A351" s="158" t="s">
        <v>1202</v>
      </c>
      <c r="B351" s="180" t="s">
        <v>1203</v>
      </c>
      <c r="C351" s="52" t="s">
        <v>1204</v>
      </c>
      <c r="D351" s="48" t="s">
        <v>13</v>
      </c>
      <c r="E351" s="179" t="s">
        <v>14</v>
      </c>
      <c r="F351" s="160" t="s">
        <v>304</v>
      </c>
      <c r="G351" s="161" t="n">
        <v>39</v>
      </c>
      <c r="H351" s="137" t="s">
        <v>1205</v>
      </c>
      <c r="I351" s="162" t="s">
        <v>17</v>
      </c>
    </row>
    <row r="352" customFormat="false" ht="75" hidden="false" customHeight="true" outlineLevel="0" collapsed="false">
      <c r="A352" s="158" t="s">
        <v>1206</v>
      </c>
      <c r="B352" s="181" t="s">
        <v>1207</v>
      </c>
      <c r="C352" s="76" t="s">
        <v>1204</v>
      </c>
      <c r="D352" s="48" t="s">
        <v>13</v>
      </c>
      <c r="E352" s="179" t="s">
        <v>36</v>
      </c>
      <c r="F352" s="179" t="s">
        <v>31</v>
      </c>
      <c r="G352" s="177" t="n">
        <v>30</v>
      </c>
      <c r="H352" s="137" t="s">
        <v>1208</v>
      </c>
      <c r="I352" s="175" t="s">
        <v>33</v>
      </c>
    </row>
    <row r="353" customFormat="false" ht="75" hidden="false" customHeight="true" outlineLevel="0" collapsed="false">
      <c r="A353" s="158" t="s">
        <v>1209</v>
      </c>
      <c r="B353" s="180" t="s">
        <v>1210</v>
      </c>
      <c r="C353" s="52" t="s">
        <v>1211</v>
      </c>
      <c r="D353" s="48" t="s">
        <v>13</v>
      </c>
      <c r="E353" s="175" t="s">
        <v>294</v>
      </c>
      <c r="F353" s="160" t="s">
        <v>304</v>
      </c>
      <c r="G353" s="161" t="n">
        <v>20</v>
      </c>
      <c r="H353" s="137" t="s">
        <v>1212</v>
      </c>
      <c r="I353" s="175" t="s">
        <v>33</v>
      </c>
    </row>
    <row r="354" customFormat="false" ht="75" hidden="false" customHeight="true" outlineLevel="0" collapsed="false">
      <c r="A354" s="158" t="s">
        <v>1213</v>
      </c>
      <c r="B354" s="181" t="s">
        <v>1214</v>
      </c>
      <c r="C354" s="76" t="s">
        <v>1215</v>
      </c>
      <c r="D354" s="61" t="s">
        <v>13</v>
      </c>
      <c r="E354" s="159" t="s">
        <v>21</v>
      </c>
      <c r="F354" s="182" t="s">
        <v>304</v>
      </c>
      <c r="G354" s="177" t="n">
        <v>39</v>
      </c>
      <c r="H354" s="183" t="s">
        <v>1216</v>
      </c>
      <c r="I354" s="184" t="s">
        <v>17</v>
      </c>
    </row>
    <row r="355" customFormat="false" ht="75" hidden="false" customHeight="true" outlineLevel="0" collapsed="false">
      <c r="A355" s="158" t="s">
        <v>1217</v>
      </c>
      <c r="B355" s="180" t="s">
        <v>1218</v>
      </c>
      <c r="C355" s="52" t="s">
        <v>1215</v>
      </c>
      <c r="D355" s="48" t="s">
        <v>13</v>
      </c>
      <c r="E355" s="163" t="s">
        <v>375</v>
      </c>
      <c r="F355" s="163" t="s">
        <v>31</v>
      </c>
      <c r="G355" s="161" t="n">
        <v>36</v>
      </c>
      <c r="H355" s="137" t="s">
        <v>1219</v>
      </c>
      <c r="I355" s="175" t="s">
        <v>33</v>
      </c>
    </row>
    <row r="356" customFormat="false" ht="75" hidden="false" customHeight="true" outlineLevel="0" collapsed="false">
      <c r="A356" s="158" t="s">
        <v>1220</v>
      </c>
      <c r="B356" s="185" t="s">
        <v>1221</v>
      </c>
      <c r="C356" s="48" t="s">
        <v>1222</v>
      </c>
      <c r="D356" s="48" t="s">
        <v>13</v>
      </c>
      <c r="E356" s="165" t="s">
        <v>331</v>
      </c>
      <c r="F356" s="160" t="s">
        <v>304</v>
      </c>
      <c r="G356" s="186" t="n">
        <v>43</v>
      </c>
      <c r="H356" s="79" t="s">
        <v>1223</v>
      </c>
      <c r="I356" s="162" t="s">
        <v>17</v>
      </c>
    </row>
    <row r="357" customFormat="false" ht="75" hidden="false" customHeight="true" outlineLevel="0" collapsed="false">
      <c r="A357" s="158" t="s">
        <v>1224</v>
      </c>
      <c r="B357" s="187" t="s">
        <v>1225</v>
      </c>
      <c r="C357" s="20" t="s">
        <v>1226</v>
      </c>
      <c r="D357" s="48" t="s">
        <v>13</v>
      </c>
      <c r="E357" s="175" t="s">
        <v>490</v>
      </c>
      <c r="F357" s="160" t="s">
        <v>304</v>
      </c>
      <c r="G357" s="178" t="n">
        <v>32</v>
      </c>
      <c r="H357" s="137" t="s">
        <v>1227</v>
      </c>
      <c r="I357" s="162" t="s">
        <v>17</v>
      </c>
    </row>
    <row r="358" customFormat="false" ht="75" hidden="false" customHeight="true" outlineLevel="0" collapsed="false">
      <c r="A358" s="158" t="s">
        <v>1228</v>
      </c>
      <c r="B358" s="180" t="s">
        <v>821</v>
      </c>
      <c r="C358" s="52" t="s">
        <v>1229</v>
      </c>
      <c r="D358" s="48" t="s">
        <v>13</v>
      </c>
      <c r="E358" s="163" t="s">
        <v>36</v>
      </c>
      <c r="F358" s="160" t="s">
        <v>304</v>
      </c>
      <c r="G358" s="161" t="n">
        <v>39.8</v>
      </c>
      <c r="H358" s="137" t="s">
        <v>1230</v>
      </c>
      <c r="I358" s="162" t="s">
        <v>17</v>
      </c>
    </row>
    <row r="359" customFormat="false" ht="75" hidden="false" customHeight="true" outlineLevel="0" collapsed="false">
      <c r="A359" s="158" t="s">
        <v>1231</v>
      </c>
      <c r="B359" s="180" t="s">
        <v>1232</v>
      </c>
      <c r="C359" s="52" t="s">
        <v>1233</v>
      </c>
      <c r="D359" s="48" t="s">
        <v>13</v>
      </c>
      <c r="E359" s="175" t="s">
        <v>85</v>
      </c>
      <c r="F359" s="160" t="s">
        <v>304</v>
      </c>
      <c r="G359" s="161" t="n">
        <v>39</v>
      </c>
      <c r="H359" s="137" t="s">
        <v>1234</v>
      </c>
      <c r="I359" s="162" t="s">
        <v>17</v>
      </c>
    </row>
    <row r="360" customFormat="false" ht="75" hidden="false" customHeight="true" outlineLevel="0" collapsed="false">
      <c r="A360" s="158" t="s">
        <v>1235</v>
      </c>
      <c r="B360" s="180" t="s">
        <v>1236</v>
      </c>
      <c r="C360" s="52" t="s">
        <v>1237</v>
      </c>
      <c r="D360" s="48" t="s">
        <v>13</v>
      </c>
      <c r="E360" s="175" t="s">
        <v>133</v>
      </c>
      <c r="F360" s="160" t="s">
        <v>304</v>
      </c>
      <c r="G360" s="161" t="n">
        <v>39</v>
      </c>
      <c r="H360" s="137" t="s">
        <v>1238</v>
      </c>
      <c r="I360" s="162" t="s">
        <v>17</v>
      </c>
    </row>
    <row r="361" customFormat="false" ht="75" hidden="false" customHeight="true" outlineLevel="0" collapsed="false">
      <c r="A361" s="158" t="s">
        <v>1239</v>
      </c>
      <c r="B361" s="180" t="s">
        <v>1240</v>
      </c>
      <c r="C361" s="52" t="s">
        <v>1241</v>
      </c>
      <c r="D361" s="48" t="s">
        <v>13</v>
      </c>
      <c r="E361" s="175" t="s">
        <v>294</v>
      </c>
      <c r="F361" s="163" t="s">
        <v>31</v>
      </c>
      <c r="G361" s="161" t="n">
        <v>25</v>
      </c>
      <c r="H361" s="137" t="s">
        <v>1242</v>
      </c>
      <c r="I361" s="175" t="s">
        <v>33</v>
      </c>
    </row>
    <row r="362" customFormat="false" ht="75" hidden="false" customHeight="true" outlineLevel="0" collapsed="false">
      <c r="A362" s="158" t="s">
        <v>1243</v>
      </c>
      <c r="B362" s="180" t="s">
        <v>1244</v>
      </c>
      <c r="C362" s="52" t="s">
        <v>1245</v>
      </c>
      <c r="D362" s="48" t="s">
        <v>13</v>
      </c>
      <c r="E362" s="175" t="s">
        <v>294</v>
      </c>
      <c r="F362" s="160" t="s">
        <v>304</v>
      </c>
      <c r="G362" s="161" t="n">
        <v>39</v>
      </c>
      <c r="H362" s="137" t="s">
        <v>1246</v>
      </c>
      <c r="I362" s="162" t="s">
        <v>17</v>
      </c>
    </row>
    <row r="363" customFormat="false" ht="75" hidden="false" customHeight="true" outlineLevel="0" collapsed="false">
      <c r="A363" s="158" t="s">
        <v>1247</v>
      </c>
      <c r="B363" s="180" t="s">
        <v>1248</v>
      </c>
      <c r="C363" s="52" t="s">
        <v>1249</v>
      </c>
      <c r="D363" s="48" t="s">
        <v>13</v>
      </c>
      <c r="E363" s="163" t="s">
        <v>21</v>
      </c>
      <c r="F363" s="160" t="s">
        <v>304</v>
      </c>
      <c r="G363" s="161" t="n">
        <v>39</v>
      </c>
      <c r="H363" s="137" t="s">
        <v>1250</v>
      </c>
      <c r="I363" s="162" t="s">
        <v>17</v>
      </c>
    </row>
    <row r="364" customFormat="false" ht="75" hidden="false" customHeight="true" outlineLevel="0" collapsed="false">
      <c r="A364" s="158" t="s">
        <v>1251</v>
      </c>
      <c r="B364" s="180" t="s">
        <v>1252</v>
      </c>
      <c r="C364" s="20" t="s">
        <v>1253</v>
      </c>
      <c r="D364" s="48" t="s">
        <v>13</v>
      </c>
      <c r="E364" s="175" t="s">
        <v>165</v>
      </c>
      <c r="F364" s="160" t="s">
        <v>304</v>
      </c>
      <c r="G364" s="161" t="n">
        <v>38</v>
      </c>
      <c r="H364" s="137" t="s">
        <v>1254</v>
      </c>
      <c r="I364" s="162" t="s">
        <v>17</v>
      </c>
    </row>
    <row r="365" customFormat="false" ht="75" hidden="false" customHeight="true" outlineLevel="0" collapsed="false">
      <c r="A365" s="158" t="s">
        <v>1255</v>
      </c>
      <c r="B365" s="180" t="s">
        <v>1256</v>
      </c>
      <c r="C365" s="52" t="s">
        <v>1257</v>
      </c>
      <c r="D365" s="48" t="s">
        <v>13</v>
      </c>
      <c r="E365" s="175" t="s">
        <v>21</v>
      </c>
      <c r="F365" s="160" t="s">
        <v>304</v>
      </c>
      <c r="G365" s="161" t="n">
        <v>38</v>
      </c>
      <c r="H365" s="137" t="s">
        <v>1258</v>
      </c>
      <c r="I365" s="162" t="s">
        <v>17</v>
      </c>
    </row>
    <row r="366" customFormat="false" ht="75" hidden="false" customHeight="true" outlineLevel="0" collapsed="false">
      <c r="A366" s="158" t="s">
        <v>1259</v>
      </c>
      <c r="B366" s="180" t="s">
        <v>1260</v>
      </c>
      <c r="C366" s="52" t="s">
        <v>1261</v>
      </c>
      <c r="D366" s="48" t="s">
        <v>13</v>
      </c>
      <c r="E366" s="175" t="s">
        <v>133</v>
      </c>
      <c r="F366" s="160" t="s">
        <v>304</v>
      </c>
      <c r="G366" s="161" t="n">
        <v>39.8</v>
      </c>
      <c r="H366" s="137" t="s">
        <v>1262</v>
      </c>
      <c r="I366" s="162" t="s">
        <v>17</v>
      </c>
    </row>
    <row r="367" customFormat="false" ht="75" hidden="false" customHeight="true" outlineLevel="0" collapsed="false">
      <c r="A367" s="158" t="s">
        <v>1263</v>
      </c>
      <c r="B367" s="180" t="s">
        <v>1264</v>
      </c>
      <c r="C367" s="20" t="s">
        <v>1265</v>
      </c>
      <c r="D367" s="48" t="s">
        <v>13</v>
      </c>
      <c r="E367" s="175" t="s">
        <v>36</v>
      </c>
      <c r="F367" s="175" t="s">
        <v>15</v>
      </c>
      <c r="G367" s="161" t="n">
        <v>38</v>
      </c>
      <c r="H367" s="137" t="s">
        <v>1266</v>
      </c>
      <c r="I367" s="162" t="s">
        <v>17</v>
      </c>
    </row>
    <row r="368" customFormat="false" ht="75" hidden="false" customHeight="true" outlineLevel="0" collapsed="false">
      <c r="A368" s="158" t="s">
        <v>1267</v>
      </c>
      <c r="B368" s="180" t="s">
        <v>1268</v>
      </c>
      <c r="C368" s="52" t="s">
        <v>1269</v>
      </c>
      <c r="D368" s="48" t="s">
        <v>13</v>
      </c>
      <c r="E368" s="175" t="s">
        <v>294</v>
      </c>
      <c r="F368" s="175" t="s">
        <v>15</v>
      </c>
      <c r="G368" s="161" t="n">
        <v>30</v>
      </c>
      <c r="H368" s="137" t="s">
        <v>1270</v>
      </c>
      <c r="I368" s="162" t="s">
        <v>17</v>
      </c>
    </row>
    <row r="369" customFormat="false" ht="75" hidden="false" customHeight="true" outlineLevel="0" collapsed="false">
      <c r="A369" s="158" t="s">
        <v>1271</v>
      </c>
      <c r="B369" s="188" t="s">
        <v>1272</v>
      </c>
      <c r="C369" s="52" t="s">
        <v>1273</v>
      </c>
      <c r="D369" s="48" t="s">
        <v>13</v>
      </c>
      <c r="E369" s="178" t="s">
        <v>21</v>
      </c>
      <c r="F369" s="175" t="s">
        <v>15</v>
      </c>
      <c r="G369" s="161" t="n">
        <v>43</v>
      </c>
      <c r="H369" s="137" t="s">
        <v>1274</v>
      </c>
      <c r="I369" s="162" t="s">
        <v>17</v>
      </c>
    </row>
    <row r="370" customFormat="false" ht="75" hidden="false" customHeight="true" outlineLevel="0" collapsed="false">
      <c r="A370" s="158" t="s">
        <v>1275</v>
      </c>
      <c r="B370" s="188" t="s">
        <v>1276</v>
      </c>
      <c r="C370" s="52" t="s">
        <v>1277</v>
      </c>
      <c r="D370" s="48" t="s">
        <v>13</v>
      </c>
      <c r="E370" s="178" t="s">
        <v>133</v>
      </c>
      <c r="F370" s="175" t="s">
        <v>15</v>
      </c>
      <c r="G370" s="161" t="n">
        <v>35</v>
      </c>
      <c r="H370" s="137" t="s">
        <v>1278</v>
      </c>
      <c r="I370" s="162" t="s">
        <v>17</v>
      </c>
    </row>
    <row r="371" customFormat="false" ht="75" hidden="false" customHeight="true" outlineLevel="0" collapsed="false">
      <c r="A371" s="158" t="s">
        <v>1279</v>
      </c>
      <c r="B371" s="189" t="s">
        <v>1280</v>
      </c>
      <c r="C371" s="52" t="s">
        <v>1281</v>
      </c>
      <c r="D371" s="48" t="s">
        <v>13</v>
      </c>
      <c r="E371" s="175" t="s">
        <v>490</v>
      </c>
      <c r="F371" s="175" t="s">
        <v>15</v>
      </c>
      <c r="G371" s="161" t="n">
        <v>43</v>
      </c>
      <c r="H371" s="137" t="s">
        <v>1282</v>
      </c>
      <c r="I371" s="162" t="s">
        <v>17</v>
      </c>
    </row>
    <row r="372" customFormat="false" ht="75" hidden="false" customHeight="true" outlineLevel="0" collapsed="false">
      <c r="A372" s="158" t="s">
        <v>1283</v>
      </c>
      <c r="B372" s="138" t="s">
        <v>1284</v>
      </c>
      <c r="C372" s="145" t="s">
        <v>1285</v>
      </c>
      <c r="D372" s="139" t="s">
        <v>138</v>
      </c>
      <c r="E372" s="140" t="n">
        <v>2016.3</v>
      </c>
      <c r="F372" s="141" t="s">
        <v>15</v>
      </c>
      <c r="G372" s="142" t="n">
        <v>33</v>
      </c>
      <c r="H372" s="141" t="s">
        <v>1286</v>
      </c>
      <c r="I372" s="143" t="s">
        <v>17</v>
      </c>
    </row>
    <row r="373" customFormat="false" ht="75" hidden="false" customHeight="true" outlineLevel="0" collapsed="false">
      <c r="A373" s="158" t="s">
        <v>1287</v>
      </c>
      <c r="B373" s="147" t="s">
        <v>1288</v>
      </c>
      <c r="C373" s="145" t="s">
        <v>1289</v>
      </c>
      <c r="D373" s="139" t="s">
        <v>138</v>
      </c>
      <c r="E373" s="140" t="n">
        <v>2016.9</v>
      </c>
      <c r="F373" s="141" t="s">
        <v>15</v>
      </c>
      <c r="G373" s="142" t="n">
        <v>45</v>
      </c>
      <c r="H373" s="141" t="s">
        <v>1290</v>
      </c>
      <c r="I373" s="143" t="s">
        <v>17</v>
      </c>
    </row>
    <row r="374" customFormat="false" ht="75" hidden="false" customHeight="true" outlineLevel="0" collapsed="false">
      <c r="A374" s="158" t="s">
        <v>1291</v>
      </c>
      <c r="B374" s="190" t="s">
        <v>1292</v>
      </c>
      <c r="C374" s="191" t="s">
        <v>1293</v>
      </c>
      <c r="D374" s="192" t="s">
        <v>138</v>
      </c>
      <c r="E374" s="62" t="n">
        <v>2017.6</v>
      </c>
      <c r="F374" s="193" t="s">
        <v>15</v>
      </c>
      <c r="G374" s="194" t="n">
        <v>45</v>
      </c>
      <c r="H374" s="62" t="s">
        <v>1294</v>
      </c>
      <c r="I374" s="143" t="s">
        <v>17</v>
      </c>
    </row>
    <row r="375" customFormat="false" ht="75" hidden="false" customHeight="true" outlineLevel="0" collapsed="false">
      <c r="A375" s="158" t="s">
        <v>1295</v>
      </c>
      <c r="B375" s="190" t="s">
        <v>1296</v>
      </c>
      <c r="C375" s="191" t="s">
        <v>1293</v>
      </c>
      <c r="D375" s="192" t="s">
        <v>138</v>
      </c>
      <c r="E375" s="62" t="n">
        <v>2017.6</v>
      </c>
      <c r="F375" s="193" t="s">
        <v>15</v>
      </c>
      <c r="G375" s="194" t="n">
        <v>39.8</v>
      </c>
      <c r="H375" s="62" t="s">
        <v>1297</v>
      </c>
      <c r="I375" s="143" t="s">
        <v>17</v>
      </c>
    </row>
    <row r="376" customFormat="false" ht="75" hidden="false" customHeight="true" outlineLevel="0" collapsed="false">
      <c r="A376" s="158" t="s">
        <v>1298</v>
      </c>
      <c r="B376" s="138" t="s">
        <v>1299</v>
      </c>
      <c r="C376" s="145" t="s">
        <v>1300</v>
      </c>
      <c r="D376" s="139" t="s">
        <v>138</v>
      </c>
      <c r="E376" s="140" t="n">
        <v>2017.8</v>
      </c>
      <c r="F376" s="141" t="s">
        <v>15</v>
      </c>
      <c r="G376" s="142" t="n">
        <v>45</v>
      </c>
      <c r="H376" s="141" t="s">
        <v>1301</v>
      </c>
      <c r="I376" s="143" t="s">
        <v>17</v>
      </c>
    </row>
    <row r="377" customFormat="false" ht="75" hidden="false" customHeight="true" outlineLevel="0" collapsed="false">
      <c r="A377" s="158" t="s">
        <v>1302</v>
      </c>
      <c r="B377" s="138" t="s">
        <v>1303</v>
      </c>
      <c r="C377" s="145" t="s">
        <v>1300</v>
      </c>
      <c r="D377" s="139" t="s">
        <v>138</v>
      </c>
      <c r="E377" s="141" t="s">
        <v>1304</v>
      </c>
      <c r="F377" s="141" t="s">
        <v>31</v>
      </c>
      <c r="G377" s="142" t="n">
        <v>35</v>
      </c>
      <c r="H377" s="141" t="s">
        <v>1305</v>
      </c>
      <c r="I377" s="143" t="s">
        <v>199</v>
      </c>
    </row>
    <row r="378" customFormat="false" ht="75" hidden="false" customHeight="true" outlineLevel="0" collapsed="false">
      <c r="A378" s="158" t="s">
        <v>1306</v>
      </c>
      <c r="B378" s="138" t="s">
        <v>1307</v>
      </c>
      <c r="C378" s="145" t="s">
        <v>1308</v>
      </c>
      <c r="D378" s="139" t="s">
        <v>138</v>
      </c>
      <c r="E378" s="140" t="n">
        <v>2016.9</v>
      </c>
      <c r="F378" s="141" t="s">
        <v>15</v>
      </c>
      <c r="G378" s="142" t="n">
        <v>35</v>
      </c>
      <c r="H378" s="141" t="s">
        <v>1309</v>
      </c>
      <c r="I378" s="143" t="s">
        <v>17</v>
      </c>
    </row>
    <row r="379" customFormat="false" ht="75" hidden="false" customHeight="true" outlineLevel="0" collapsed="false">
      <c r="A379" s="158" t="s">
        <v>1310</v>
      </c>
      <c r="B379" s="138" t="s">
        <v>1311</v>
      </c>
      <c r="C379" s="145" t="s">
        <v>1312</v>
      </c>
      <c r="D379" s="139" t="s">
        <v>138</v>
      </c>
      <c r="E379" s="140" t="n">
        <v>2016.11</v>
      </c>
      <c r="F379" s="141" t="s">
        <v>15</v>
      </c>
      <c r="G379" s="142" t="n">
        <v>38</v>
      </c>
      <c r="H379" s="141" t="s">
        <v>1313</v>
      </c>
      <c r="I379" s="143" t="s">
        <v>17</v>
      </c>
    </row>
    <row r="380" customFormat="false" ht="75" hidden="false" customHeight="true" outlineLevel="0" collapsed="false">
      <c r="A380" s="158" t="s">
        <v>1314</v>
      </c>
      <c r="B380" s="138" t="s">
        <v>1315</v>
      </c>
      <c r="C380" s="145" t="s">
        <v>1316</v>
      </c>
      <c r="D380" s="139" t="s">
        <v>138</v>
      </c>
      <c r="E380" s="140" t="n">
        <v>2017.1</v>
      </c>
      <c r="F380" s="141" t="s">
        <v>15</v>
      </c>
      <c r="G380" s="142" t="n">
        <v>38</v>
      </c>
      <c r="H380" s="141" t="s">
        <v>1317</v>
      </c>
      <c r="I380" s="143" t="s">
        <v>17</v>
      </c>
    </row>
    <row r="381" customFormat="false" ht="75" hidden="false" customHeight="true" outlineLevel="0" collapsed="false">
      <c r="A381" s="158" t="s">
        <v>1318</v>
      </c>
      <c r="B381" s="190" t="s">
        <v>1319</v>
      </c>
      <c r="C381" s="191" t="s">
        <v>1320</v>
      </c>
      <c r="D381" s="192" t="s">
        <v>138</v>
      </c>
      <c r="E381" s="195" t="n">
        <v>2016.9</v>
      </c>
      <c r="F381" s="193" t="s">
        <v>15</v>
      </c>
      <c r="G381" s="194" t="n">
        <v>33</v>
      </c>
      <c r="H381" s="193" t="s">
        <v>1321</v>
      </c>
      <c r="I381" s="143" t="s">
        <v>17</v>
      </c>
    </row>
    <row r="382" customFormat="false" ht="75" hidden="false" customHeight="true" outlineLevel="0" collapsed="false">
      <c r="A382" s="158" t="s">
        <v>1322</v>
      </c>
      <c r="B382" s="190" t="s">
        <v>1323</v>
      </c>
      <c r="C382" s="191" t="s">
        <v>1324</v>
      </c>
      <c r="D382" s="192" t="s">
        <v>138</v>
      </c>
      <c r="E382" s="141" t="s">
        <v>1304</v>
      </c>
      <c r="F382" s="193" t="s">
        <v>15</v>
      </c>
      <c r="G382" s="194" t="n">
        <v>45</v>
      </c>
      <c r="H382" s="193" t="s">
        <v>1325</v>
      </c>
      <c r="I382" s="143" t="s">
        <v>17</v>
      </c>
    </row>
    <row r="383" customFormat="false" ht="33" hidden="false" customHeight="true" outlineLevel="0" collapsed="false">
      <c r="A383" s="14" t="s">
        <v>1326</v>
      </c>
      <c r="B383" s="14"/>
      <c r="C383" s="14"/>
      <c r="D383" s="14"/>
      <c r="E383" s="14"/>
      <c r="F383" s="14"/>
      <c r="G383" s="14"/>
      <c r="H383" s="14"/>
      <c r="I383" s="14"/>
    </row>
    <row r="384" customFormat="false" ht="27" hidden="false" customHeight="true" outlineLevel="0" collapsed="false">
      <c r="A384" s="15" t="s">
        <v>1</v>
      </c>
      <c r="B384" s="15" t="s">
        <v>2</v>
      </c>
      <c r="C384" s="15" t="s">
        <v>3</v>
      </c>
      <c r="D384" s="16" t="s">
        <v>4</v>
      </c>
      <c r="E384" s="15" t="s">
        <v>5</v>
      </c>
      <c r="F384" s="15" t="s">
        <v>6</v>
      </c>
      <c r="G384" s="16" t="s">
        <v>7</v>
      </c>
      <c r="H384" s="15" t="s">
        <v>8</v>
      </c>
      <c r="I384" s="17" t="s">
        <v>9</v>
      </c>
    </row>
    <row r="385" customFormat="false" ht="75" hidden="false" customHeight="true" outlineLevel="0" collapsed="false">
      <c r="A385" s="196" t="s">
        <v>1327</v>
      </c>
      <c r="B385" s="189" t="s">
        <v>1328</v>
      </c>
      <c r="C385" s="52" t="s">
        <v>1329</v>
      </c>
      <c r="D385" s="48" t="s">
        <v>13</v>
      </c>
      <c r="E385" s="179" t="s">
        <v>152</v>
      </c>
      <c r="F385" s="160" t="s">
        <v>304</v>
      </c>
      <c r="G385" s="161" t="n">
        <v>32</v>
      </c>
      <c r="H385" s="137" t="s">
        <v>1330</v>
      </c>
      <c r="I385" s="162" t="s">
        <v>17</v>
      </c>
    </row>
    <row r="386" customFormat="false" ht="75" hidden="false" customHeight="true" outlineLevel="0" collapsed="false">
      <c r="A386" s="196" t="s">
        <v>1331</v>
      </c>
      <c r="B386" s="180" t="s">
        <v>1332</v>
      </c>
      <c r="C386" s="52" t="s">
        <v>1333</v>
      </c>
      <c r="D386" s="48" t="s">
        <v>13</v>
      </c>
      <c r="E386" s="175" t="s">
        <v>21</v>
      </c>
      <c r="F386" s="160" t="s">
        <v>304</v>
      </c>
      <c r="G386" s="161" t="n">
        <v>30</v>
      </c>
      <c r="H386" s="137" t="s">
        <v>1334</v>
      </c>
      <c r="I386" s="162" t="s">
        <v>17</v>
      </c>
    </row>
    <row r="387" customFormat="false" ht="75" hidden="false" customHeight="true" outlineLevel="0" collapsed="false">
      <c r="A387" s="196" t="s">
        <v>1335</v>
      </c>
      <c r="B387" s="180" t="s">
        <v>1336</v>
      </c>
      <c r="C387" s="52" t="s">
        <v>1337</v>
      </c>
      <c r="D387" s="48" t="s">
        <v>13</v>
      </c>
      <c r="E387" s="175" t="s">
        <v>452</v>
      </c>
      <c r="F387" s="160" t="s">
        <v>304</v>
      </c>
      <c r="G387" s="161" t="n">
        <v>29</v>
      </c>
      <c r="H387" s="137" t="s">
        <v>1338</v>
      </c>
      <c r="I387" s="162" t="s">
        <v>17</v>
      </c>
    </row>
    <row r="388" customFormat="false" ht="75" hidden="false" customHeight="true" outlineLevel="0" collapsed="false">
      <c r="A388" s="196" t="s">
        <v>1339</v>
      </c>
      <c r="B388" s="180" t="s">
        <v>1340</v>
      </c>
      <c r="C388" s="52" t="s">
        <v>1341</v>
      </c>
      <c r="D388" s="48" t="s">
        <v>13</v>
      </c>
      <c r="E388" s="179" t="s">
        <v>57</v>
      </c>
      <c r="F388" s="160" t="s">
        <v>304</v>
      </c>
      <c r="G388" s="161" t="n">
        <v>24</v>
      </c>
      <c r="H388" s="137" t="s">
        <v>1342</v>
      </c>
      <c r="I388" s="162" t="s">
        <v>17</v>
      </c>
    </row>
    <row r="389" customFormat="false" ht="75" hidden="false" customHeight="true" outlineLevel="0" collapsed="false">
      <c r="A389" s="196" t="s">
        <v>1343</v>
      </c>
      <c r="B389" s="180" t="s">
        <v>1344</v>
      </c>
      <c r="C389" s="52" t="s">
        <v>1345</v>
      </c>
      <c r="D389" s="48" t="s">
        <v>13</v>
      </c>
      <c r="E389" s="175" t="s">
        <v>375</v>
      </c>
      <c r="F389" s="160" t="s">
        <v>304</v>
      </c>
      <c r="G389" s="177" t="n">
        <v>39</v>
      </c>
      <c r="H389" s="137" t="s">
        <v>1346</v>
      </c>
      <c r="I389" s="162" t="s">
        <v>17</v>
      </c>
    </row>
    <row r="390" customFormat="false" ht="75" hidden="false" customHeight="true" outlineLevel="0" collapsed="false">
      <c r="A390" s="196" t="s">
        <v>1347</v>
      </c>
      <c r="B390" s="181" t="s">
        <v>1348</v>
      </c>
      <c r="C390" s="20" t="s">
        <v>1349</v>
      </c>
      <c r="D390" s="48" t="s">
        <v>13</v>
      </c>
      <c r="E390" s="175" t="s">
        <v>294</v>
      </c>
      <c r="F390" s="160" t="s">
        <v>304</v>
      </c>
      <c r="G390" s="161" t="n">
        <v>45</v>
      </c>
      <c r="H390" s="137" t="s">
        <v>1350</v>
      </c>
      <c r="I390" s="162" t="s">
        <v>17</v>
      </c>
    </row>
    <row r="391" customFormat="false" ht="75" hidden="false" customHeight="true" outlineLevel="0" collapsed="false">
      <c r="A391" s="196" t="s">
        <v>1351</v>
      </c>
      <c r="B391" s="180" t="s">
        <v>1352</v>
      </c>
      <c r="C391" s="52" t="s">
        <v>1353</v>
      </c>
      <c r="D391" s="48" t="s">
        <v>13</v>
      </c>
      <c r="E391" s="175" t="s">
        <v>375</v>
      </c>
      <c r="F391" s="160" t="s">
        <v>304</v>
      </c>
      <c r="G391" s="161" t="n">
        <v>29</v>
      </c>
      <c r="H391" s="137" t="s">
        <v>1354</v>
      </c>
      <c r="I391" s="162" t="s">
        <v>17</v>
      </c>
    </row>
    <row r="392" customFormat="false" ht="75" hidden="false" customHeight="true" outlineLevel="0" collapsed="false">
      <c r="A392" s="196" t="s">
        <v>1355</v>
      </c>
      <c r="B392" s="180" t="s">
        <v>1356</v>
      </c>
      <c r="C392" s="52" t="s">
        <v>1357</v>
      </c>
      <c r="D392" s="48" t="s">
        <v>13</v>
      </c>
      <c r="E392" s="175" t="s">
        <v>85</v>
      </c>
      <c r="F392" s="160" t="s">
        <v>304</v>
      </c>
      <c r="G392" s="161" t="n">
        <v>33</v>
      </c>
      <c r="H392" s="137" t="s">
        <v>1358</v>
      </c>
      <c r="I392" s="162" t="s">
        <v>17</v>
      </c>
    </row>
    <row r="393" customFormat="false" ht="75" hidden="false" customHeight="true" outlineLevel="0" collapsed="false">
      <c r="A393" s="196" t="s">
        <v>1359</v>
      </c>
      <c r="B393" s="180" t="s">
        <v>1360</v>
      </c>
      <c r="C393" s="52" t="s">
        <v>1361</v>
      </c>
      <c r="D393" s="48" t="s">
        <v>13</v>
      </c>
      <c r="E393" s="175" t="s">
        <v>294</v>
      </c>
      <c r="F393" s="160" t="s">
        <v>304</v>
      </c>
      <c r="G393" s="161" t="n">
        <v>38</v>
      </c>
      <c r="H393" s="137" t="s">
        <v>1362</v>
      </c>
      <c r="I393" s="162" t="s">
        <v>17</v>
      </c>
    </row>
    <row r="394" customFormat="false" ht="75" hidden="false" customHeight="true" outlineLevel="0" collapsed="false">
      <c r="A394" s="196" t="s">
        <v>1363</v>
      </c>
      <c r="B394" s="180" t="s">
        <v>1364</v>
      </c>
      <c r="C394" s="52" t="s">
        <v>1365</v>
      </c>
      <c r="D394" s="48" t="s">
        <v>13</v>
      </c>
      <c r="E394" s="175" t="s">
        <v>294</v>
      </c>
      <c r="F394" s="160" t="s">
        <v>304</v>
      </c>
      <c r="G394" s="161" t="n">
        <v>25</v>
      </c>
      <c r="H394" s="137" t="s">
        <v>1366</v>
      </c>
      <c r="I394" s="162" t="s">
        <v>17</v>
      </c>
    </row>
    <row r="395" customFormat="false" ht="75" hidden="false" customHeight="true" outlineLevel="0" collapsed="false">
      <c r="A395" s="196" t="s">
        <v>1367</v>
      </c>
      <c r="B395" s="181" t="s">
        <v>1368</v>
      </c>
      <c r="C395" s="52" t="s">
        <v>1369</v>
      </c>
      <c r="D395" s="48" t="s">
        <v>13</v>
      </c>
      <c r="E395" s="179" t="s">
        <v>152</v>
      </c>
      <c r="F395" s="160" t="s">
        <v>304</v>
      </c>
      <c r="G395" s="161" t="n">
        <v>39</v>
      </c>
      <c r="H395" s="137" t="s">
        <v>1370</v>
      </c>
      <c r="I395" s="162" t="s">
        <v>17</v>
      </c>
    </row>
    <row r="396" customFormat="false" ht="75" hidden="false" customHeight="true" outlineLevel="0" collapsed="false">
      <c r="A396" s="196" t="s">
        <v>1371</v>
      </c>
      <c r="B396" s="181" t="s">
        <v>1372</v>
      </c>
      <c r="C396" s="52" t="s">
        <v>1373</v>
      </c>
      <c r="D396" s="48" t="s">
        <v>13</v>
      </c>
      <c r="E396" s="175" t="s">
        <v>294</v>
      </c>
      <c r="F396" s="160" t="s">
        <v>304</v>
      </c>
      <c r="G396" s="161" t="n">
        <v>43</v>
      </c>
      <c r="H396" s="137" t="s">
        <v>1374</v>
      </c>
      <c r="I396" s="162" t="s">
        <v>17</v>
      </c>
    </row>
    <row r="397" customFormat="false" ht="75" hidden="false" customHeight="true" outlineLevel="0" collapsed="false">
      <c r="A397" s="197" t="s">
        <v>1375</v>
      </c>
      <c r="B397" s="198" t="s">
        <v>1376</v>
      </c>
      <c r="C397" s="151" t="s">
        <v>1377</v>
      </c>
      <c r="D397" s="151" t="s">
        <v>13</v>
      </c>
      <c r="E397" s="162" t="n">
        <v>2017.12</v>
      </c>
      <c r="F397" s="162" t="s">
        <v>760</v>
      </c>
      <c r="G397" s="199" t="n">
        <v>38</v>
      </c>
      <c r="H397" s="40" t="s">
        <v>77</v>
      </c>
      <c r="I397" s="162" t="s">
        <v>17</v>
      </c>
    </row>
    <row r="398" customFormat="false" ht="33" hidden="false" customHeight="true" outlineLevel="0" collapsed="false">
      <c r="A398" s="14" t="s">
        <v>1378</v>
      </c>
      <c r="B398" s="14"/>
      <c r="C398" s="14"/>
      <c r="D398" s="14"/>
      <c r="E398" s="14"/>
      <c r="F398" s="14"/>
      <c r="G398" s="14"/>
      <c r="H398" s="14"/>
      <c r="I398" s="14"/>
    </row>
    <row r="399" customFormat="false" ht="27" hidden="false" customHeight="true" outlineLevel="0" collapsed="false">
      <c r="A399" s="15" t="s">
        <v>1</v>
      </c>
      <c r="B399" s="15" t="s">
        <v>2</v>
      </c>
      <c r="C399" s="15" t="s">
        <v>3</v>
      </c>
      <c r="D399" s="16" t="s">
        <v>4</v>
      </c>
      <c r="E399" s="15" t="s">
        <v>5</v>
      </c>
      <c r="F399" s="15" t="s">
        <v>6</v>
      </c>
      <c r="G399" s="16" t="s">
        <v>7</v>
      </c>
      <c r="H399" s="15" t="s">
        <v>8</v>
      </c>
      <c r="I399" s="17" t="s">
        <v>9</v>
      </c>
    </row>
    <row r="400" customFormat="false" ht="75" hidden="false" customHeight="true" outlineLevel="0" collapsed="false">
      <c r="A400" s="200" t="s">
        <v>1379</v>
      </c>
      <c r="B400" s="201" t="s">
        <v>1380</v>
      </c>
      <c r="C400" s="202" t="s">
        <v>1381</v>
      </c>
      <c r="D400" s="202" t="s">
        <v>13</v>
      </c>
      <c r="E400" s="203" t="s">
        <v>21</v>
      </c>
      <c r="F400" s="204" t="s">
        <v>304</v>
      </c>
      <c r="G400" s="205" t="n">
        <v>33</v>
      </c>
      <c r="H400" s="206" t="s">
        <v>1382</v>
      </c>
      <c r="I400" s="207" t="s">
        <v>17</v>
      </c>
    </row>
    <row r="401" customFormat="false" ht="75" hidden="false" customHeight="true" outlineLevel="0" collapsed="false">
      <c r="A401" s="200" t="s">
        <v>1383</v>
      </c>
      <c r="B401" s="201" t="s">
        <v>1384</v>
      </c>
      <c r="C401" s="202" t="s">
        <v>1385</v>
      </c>
      <c r="D401" s="202" t="s">
        <v>13</v>
      </c>
      <c r="E401" s="208" t="s">
        <v>375</v>
      </c>
      <c r="F401" s="204" t="s">
        <v>304</v>
      </c>
      <c r="G401" s="205" t="n">
        <v>43</v>
      </c>
      <c r="H401" s="206" t="s">
        <v>1386</v>
      </c>
      <c r="I401" s="207" t="s">
        <v>17</v>
      </c>
    </row>
    <row r="402" customFormat="false" ht="75" hidden="false" customHeight="true" outlineLevel="0" collapsed="false">
      <c r="A402" s="200" t="s">
        <v>1387</v>
      </c>
      <c r="B402" s="209" t="s">
        <v>1388</v>
      </c>
      <c r="C402" s="210" t="s">
        <v>1389</v>
      </c>
      <c r="D402" s="202" t="s">
        <v>13</v>
      </c>
      <c r="E402" s="211" t="s">
        <v>1390</v>
      </c>
      <c r="F402" s="204" t="s">
        <v>304</v>
      </c>
      <c r="G402" s="212" t="n">
        <v>39</v>
      </c>
      <c r="H402" s="213" t="s">
        <v>1391</v>
      </c>
      <c r="I402" s="207" t="s">
        <v>17</v>
      </c>
    </row>
    <row r="403" customFormat="false" ht="75" hidden="false" customHeight="true" outlineLevel="0" collapsed="false">
      <c r="A403" s="200" t="s">
        <v>1392</v>
      </c>
      <c r="B403" s="209" t="s">
        <v>1393</v>
      </c>
      <c r="C403" s="214" t="s">
        <v>1394</v>
      </c>
      <c r="D403" s="202" t="s">
        <v>13</v>
      </c>
      <c r="E403" s="203" t="s">
        <v>21</v>
      </c>
      <c r="F403" s="204" t="s">
        <v>304</v>
      </c>
      <c r="G403" s="212" t="n">
        <v>30</v>
      </c>
      <c r="H403" s="213" t="s">
        <v>1395</v>
      </c>
      <c r="I403" s="207" t="s">
        <v>17</v>
      </c>
    </row>
    <row r="404" customFormat="false" ht="75" hidden="false" customHeight="true" outlineLevel="0" collapsed="false">
      <c r="A404" s="200" t="s">
        <v>1396</v>
      </c>
      <c r="B404" s="201" t="s">
        <v>1397</v>
      </c>
      <c r="C404" s="210" t="s">
        <v>1398</v>
      </c>
      <c r="D404" s="202" t="s">
        <v>13</v>
      </c>
      <c r="E404" s="204" t="s">
        <v>326</v>
      </c>
      <c r="F404" s="204" t="s">
        <v>304</v>
      </c>
      <c r="G404" s="215" t="n">
        <v>39</v>
      </c>
      <c r="H404" s="216" t="s">
        <v>1399</v>
      </c>
      <c r="I404" s="207" t="s">
        <v>17</v>
      </c>
    </row>
    <row r="405" customFormat="false" ht="75" hidden="false" customHeight="true" outlineLevel="0" collapsed="false">
      <c r="A405" s="200" t="s">
        <v>1400</v>
      </c>
      <c r="B405" s="201" t="s">
        <v>1401</v>
      </c>
      <c r="C405" s="202" t="s">
        <v>1402</v>
      </c>
      <c r="D405" s="202" t="s">
        <v>13</v>
      </c>
      <c r="E405" s="204" t="s">
        <v>326</v>
      </c>
      <c r="F405" s="204" t="s">
        <v>304</v>
      </c>
      <c r="G405" s="215" t="n">
        <v>37</v>
      </c>
      <c r="H405" s="216" t="s">
        <v>1403</v>
      </c>
      <c r="I405" s="207" t="s">
        <v>17</v>
      </c>
    </row>
    <row r="406" customFormat="false" ht="75" hidden="false" customHeight="true" outlineLevel="0" collapsed="false">
      <c r="A406" s="200" t="s">
        <v>1404</v>
      </c>
      <c r="B406" s="201" t="s">
        <v>1405</v>
      </c>
      <c r="C406" s="202" t="s">
        <v>1406</v>
      </c>
      <c r="D406" s="202" t="s">
        <v>13</v>
      </c>
      <c r="E406" s="204" t="s">
        <v>1407</v>
      </c>
      <c r="F406" s="204" t="s">
        <v>304</v>
      </c>
      <c r="G406" s="215" t="n">
        <v>25</v>
      </c>
      <c r="H406" s="216" t="s">
        <v>1408</v>
      </c>
      <c r="I406" s="207" t="s">
        <v>17</v>
      </c>
    </row>
    <row r="407" customFormat="false" ht="75" hidden="false" customHeight="true" outlineLevel="0" collapsed="false">
      <c r="A407" s="200" t="s">
        <v>1409</v>
      </c>
      <c r="B407" s="217" t="s">
        <v>1410</v>
      </c>
      <c r="C407" s="218" t="s">
        <v>1411</v>
      </c>
      <c r="D407" s="218" t="s">
        <v>13</v>
      </c>
      <c r="E407" s="203" t="s">
        <v>490</v>
      </c>
      <c r="F407" s="203" t="s">
        <v>15</v>
      </c>
      <c r="G407" s="219" t="n">
        <v>40</v>
      </c>
      <c r="H407" s="203" t="s">
        <v>1412</v>
      </c>
      <c r="I407" s="207" t="s">
        <v>17</v>
      </c>
    </row>
    <row r="408" customFormat="false" ht="75" hidden="false" customHeight="true" outlineLevel="0" collapsed="false">
      <c r="A408" s="200" t="s">
        <v>1413</v>
      </c>
      <c r="B408" s="217" t="s">
        <v>1414</v>
      </c>
      <c r="C408" s="218" t="s">
        <v>1415</v>
      </c>
      <c r="D408" s="218" t="s">
        <v>13</v>
      </c>
      <c r="E408" s="203" t="s">
        <v>85</v>
      </c>
      <c r="F408" s="203" t="s">
        <v>15</v>
      </c>
      <c r="G408" s="219" t="n">
        <v>42</v>
      </c>
      <c r="H408" s="203" t="s">
        <v>1416</v>
      </c>
      <c r="I408" s="207" t="s">
        <v>17</v>
      </c>
    </row>
    <row r="409" customFormat="false" ht="75" hidden="false" customHeight="true" outlineLevel="0" collapsed="false">
      <c r="A409" s="220" t="s">
        <v>1417</v>
      </c>
      <c r="B409" s="221" t="s">
        <v>1418</v>
      </c>
      <c r="C409" s="222" t="s">
        <v>1419</v>
      </c>
      <c r="D409" s="222" t="s">
        <v>13</v>
      </c>
      <c r="E409" s="207" t="n">
        <v>2018.1</v>
      </c>
      <c r="F409" s="207" t="s">
        <v>760</v>
      </c>
      <c r="G409" s="223" t="n">
        <v>38</v>
      </c>
      <c r="H409" s="40" t="s">
        <v>77</v>
      </c>
      <c r="I409" s="207" t="s">
        <v>17</v>
      </c>
    </row>
    <row r="410" customFormat="false" ht="33" hidden="false" customHeight="true" outlineLevel="0" collapsed="false">
      <c r="A410" s="14" t="s">
        <v>1420</v>
      </c>
      <c r="B410" s="14"/>
      <c r="C410" s="14"/>
      <c r="D410" s="14"/>
      <c r="E410" s="14"/>
      <c r="F410" s="14"/>
      <c r="G410" s="14"/>
      <c r="H410" s="14"/>
      <c r="I410" s="14"/>
    </row>
    <row r="411" customFormat="false" ht="27" hidden="false" customHeight="true" outlineLevel="0" collapsed="false">
      <c r="A411" s="15" t="s">
        <v>1</v>
      </c>
      <c r="B411" s="15" t="s">
        <v>2</v>
      </c>
      <c r="C411" s="15" t="s">
        <v>3</v>
      </c>
      <c r="D411" s="16" t="s">
        <v>4</v>
      </c>
      <c r="E411" s="15" t="s">
        <v>5</v>
      </c>
      <c r="F411" s="15" t="s">
        <v>6</v>
      </c>
      <c r="G411" s="16" t="s">
        <v>7</v>
      </c>
      <c r="H411" s="15" t="s">
        <v>8</v>
      </c>
      <c r="I411" s="17" t="s">
        <v>9</v>
      </c>
    </row>
    <row r="412" customFormat="false" ht="75" hidden="false" customHeight="true" outlineLevel="0" collapsed="false">
      <c r="A412" s="224" t="s">
        <v>1421</v>
      </c>
      <c r="B412" s="225" t="s">
        <v>1422</v>
      </c>
      <c r="C412" s="226" t="s">
        <v>1265</v>
      </c>
      <c r="D412" s="226" t="s">
        <v>13</v>
      </c>
      <c r="E412" s="227" t="s">
        <v>26</v>
      </c>
      <c r="F412" s="227" t="s">
        <v>15</v>
      </c>
      <c r="G412" s="228" t="n">
        <v>32</v>
      </c>
      <c r="H412" s="229" t="s">
        <v>1423</v>
      </c>
      <c r="I412" s="230" t="s">
        <v>17</v>
      </c>
    </row>
    <row r="413" customFormat="false" ht="75" hidden="false" customHeight="true" outlineLevel="0" collapsed="false">
      <c r="A413" s="224" t="s">
        <v>1424</v>
      </c>
      <c r="B413" s="225" t="s">
        <v>1425</v>
      </c>
      <c r="C413" s="226" t="s">
        <v>1426</v>
      </c>
      <c r="D413" s="231" t="s">
        <v>13</v>
      </c>
      <c r="E413" s="229" t="s">
        <v>294</v>
      </c>
      <c r="F413" s="232" t="s">
        <v>304</v>
      </c>
      <c r="G413" s="228" t="n">
        <v>26</v>
      </c>
      <c r="H413" s="229" t="s">
        <v>1427</v>
      </c>
      <c r="I413" s="230" t="s">
        <v>17</v>
      </c>
    </row>
    <row r="414" customFormat="false" ht="75" hidden="false" customHeight="true" outlineLevel="0" collapsed="false">
      <c r="A414" s="224" t="s">
        <v>1428</v>
      </c>
      <c r="B414" s="233" t="s">
        <v>1429</v>
      </c>
      <c r="C414" s="234" t="s">
        <v>1430</v>
      </c>
      <c r="D414" s="231" t="s">
        <v>13</v>
      </c>
      <c r="E414" s="235" t="s">
        <v>133</v>
      </c>
      <c r="F414" s="232" t="s">
        <v>304</v>
      </c>
      <c r="G414" s="236" t="n">
        <v>39</v>
      </c>
      <c r="H414" s="229" t="s">
        <v>1431</v>
      </c>
      <c r="I414" s="230" t="s">
        <v>17</v>
      </c>
    </row>
    <row r="415" customFormat="false" ht="75" hidden="false" customHeight="true" outlineLevel="0" collapsed="false">
      <c r="A415" s="224" t="s">
        <v>1432</v>
      </c>
      <c r="B415" s="225" t="s">
        <v>1433</v>
      </c>
      <c r="C415" s="226" t="s">
        <v>1434</v>
      </c>
      <c r="D415" s="231" t="s">
        <v>13</v>
      </c>
      <c r="E415" s="227" t="s">
        <v>294</v>
      </c>
      <c r="F415" s="232" t="s">
        <v>304</v>
      </c>
      <c r="G415" s="228" t="n">
        <v>35</v>
      </c>
      <c r="H415" s="229" t="s">
        <v>1435</v>
      </c>
      <c r="I415" s="230" t="s">
        <v>17</v>
      </c>
    </row>
    <row r="416" customFormat="false" ht="75" hidden="false" customHeight="true" outlineLevel="0" collapsed="false">
      <c r="A416" s="224" t="s">
        <v>1436</v>
      </c>
      <c r="B416" s="225" t="s">
        <v>1437</v>
      </c>
      <c r="C416" s="234" t="s">
        <v>1438</v>
      </c>
      <c r="D416" s="231" t="s">
        <v>13</v>
      </c>
      <c r="E416" s="237" t="s">
        <v>294</v>
      </c>
      <c r="F416" s="232" t="s">
        <v>304</v>
      </c>
      <c r="G416" s="228" t="n">
        <v>38</v>
      </c>
      <c r="H416" s="229" t="s">
        <v>1439</v>
      </c>
      <c r="I416" s="230" t="s">
        <v>17</v>
      </c>
    </row>
    <row r="417" customFormat="false" ht="75" hidden="false" customHeight="true" outlineLevel="0" collapsed="false">
      <c r="A417" s="224" t="s">
        <v>1440</v>
      </c>
      <c r="B417" s="225" t="s">
        <v>1441</v>
      </c>
      <c r="C417" s="226" t="s">
        <v>1442</v>
      </c>
      <c r="D417" s="231" t="s">
        <v>13</v>
      </c>
      <c r="E417" s="227" t="s">
        <v>375</v>
      </c>
      <c r="F417" s="227" t="s">
        <v>15</v>
      </c>
      <c r="G417" s="228" t="n">
        <v>39</v>
      </c>
      <c r="H417" s="229" t="s">
        <v>1443</v>
      </c>
      <c r="I417" s="230" t="s">
        <v>17</v>
      </c>
    </row>
    <row r="418" customFormat="false" ht="75" hidden="false" customHeight="true" outlineLevel="0" collapsed="false">
      <c r="A418" s="224" t="s">
        <v>1444</v>
      </c>
      <c r="B418" s="225" t="s">
        <v>1445</v>
      </c>
      <c r="C418" s="226" t="s">
        <v>1446</v>
      </c>
      <c r="D418" s="231" t="s">
        <v>13</v>
      </c>
      <c r="E418" s="227" t="s">
        <v>452</v>
      </c>
      <c r="F418" s="232" t="s">
        <v>304</v>
      </c>
      <c r="G418" s="228" t="n">
        <v>27</v>
      </c>
      <c r="H418" s="229" t="s">
        <v>1447</v>
      </c>
      <c r="I418" s="230" t="s">
        <v>17</v>
      </c>
    </row>
    <row r="419" customFormat="false" ht="75" hidden="false" customHeight="true" outlineLevel="0" collapsed="false">
      <c r="A419" s="224" t="s">
        <v>1448</v>
      </c>
      <c r="B419" s="225" t="s">
        <v>1449</v>
      </c>
      <c r="C419" s="226" t="s">
        <v>1450</v>
      </c>
      <c r="D419" s="231" t="s">
        <v>13</v>
      </c>
      <c r="E419" s="235" t="s">
        <v>375</v>
      </c>
      <c r="F419" s="232" t="s">
        <v>304</v>
      </c>
      <c r="G419" s="228" t="n">
        <v>38</v>
      </c>
      <c r="H419" s="229" t="s">
        <v>1451</v>
      </c>
      <c r="I419" s="230" t="s">
        <v>17</v>
      </c>
    </row>
    <row r="420" customFormat="false" ht="33" hidden="false" customHeight="true" outlineLevel="0" collapsed="false">
      <c r="A420" s="14" t="s">
        <v>1452</v>
      </c>
      <c r="B420" s="14"/>
      <c r="C420" s="14"/>
      <c r="D420" s="14"/>
      <c r="E420" s="14"/>
      <c r="F420" s="14"/>
      <c r="G420" s="14"/>
      <c r="H420" s="14"/>
      <c r="I420" s="14"/>
    </row>
    <row r="421" customFormat="false" ht="27" hidden="false" customHeight="true" outlineLevel="0" collapsed="false">
      <c r="A421" s="15" t="s">
        <v>1</v>
      </c>
      <c r="B421" s="15" t="s">
        <v>2</v>
      </c>
      <c r="C421" s="15" t="s">
        <v>3</v>
      </c>
      <c r="D421" s="16" t="s">
        <v>4</v>
      </c>
      <c r="E421" s="15" t="s">
        <v>5</v>
      </c>
      <c r="F421" s="15" t="s">
        <v>6</v>
      </c>
      <c r="G421" s="16" t="s">
        <v>7</v>
      </c>
      <c r="H421" s="15" t="s">
        <v>8</v>
      </c>
      <c r="I421" s="17" t="s">
        <v>9</v>
      </c>
    </row>
    <row r="422" customFormat="false" ht="75" hidden="false" customHeight="true" outlineLevel="0" collapsed="false">
      <c r="A422" s="238" t="s">
        <v>1453</v>
      </c>
      <c r="B422" s="239" t="s">
        <v>1454</v>
      </c>
      <c r="C422" s="240" t="s">
        <v>1455</v>
      </c>
      <c r="D422" s="241" t="s">
        <v>13</v>
      </c>
      <c r="E422" s="242" t="s">
        <v>85</v>
      </c>
      <c r="F422" s="243" t="s">
        <v>304</v>
      </c>
      <c r="G422" s="244" t="n">
        <v>28</v>
      </c>
      <c r="H422" s="245" t="s">
        <v>1456</v>
      </c>
      <c r="I422" s="246" t="s">
        <v>17</v>
      </c>
    </row>
    <row r="423" customFormat="false" ht="75" hidden="false" customHeight="true" outlineLevel="0" collapsed="false">
      <c r="A423" s="238" t="s">
        <v>1457</v>
      </c>
      <c r="B423" s="239" t="s">
        <v>1458</v>
      </c>
      <c r="C423" s="240" t="s">
        <v>1459</v>
      </c>
      <c r="D423" s="241" t="s">
        <v>13</v>
      </c>
      <c r="E423" s="242" t="s">
        <v>85</v>
      </c>
      <c r="F423" s="243" t="s">
        <v>304</v>
      </c>
      <c r="G423" s="244" t="n">
        <v>36</v>
      </c>
      <c r="H423" s="245" t="s">
        <v>1460</v>
      </c>
      <c r="I423" s="246" t="s">
        <v>17</v>
      </c>
    </row>
    <row r="424" customFormat="false" ht="75" hidden="false" customHeight="true" outlineLevel="0" collapsed="false">
      <c r="A424" s="238" t="s">
        <v>1461</v>
      </c>
      <c r="B424" s="239" t="s">
        <v>1462</v>
      </c>
      <c r="C424" s="240" t="s">
        <v>1463</v>
      </c>
      <c r="D424" s="241" t="s">
        <v>13</v>
      </c>
      <c r="E424" s="247" t="s">
        <v>294</v>
      </c>
      <c r="F424" s="243" t="s">
        <v>304</v>
      </c>
      <c r="G424" s="244" t="n">
        <v>35</v>
      </c>
      <c r="H424" s="245" t="s">
        <v>1464</v>
      </c>
      <c r="I424" s="246" t="s">
        <v>17</v>
      </c>
    </row>
    <row r="425" customFormat="false" ht="75" hidden="false" customHeight="true" outlineLevel="0" collapsed="false">
      <c r="A425" s="238" t="s">
        <v>1465</v>
      </c>
      <c r="B425" s="239" t="s">
        <v>1466</v>
      </c>
      <c r="C425" s="240" t="s">
        <v>1467</v>
      </c>
      <c r="D425" s="241" t="s">
        <v>13</v>
      </c>
      <c r="E425" s="247" t="s">
        <v>26</v>
      </c>
      <c r="F425" s="243" t="s">
        <v>304</v>
      </c>
      <c r="G425" s="244" t="n">
        <v>38</v>
      </c>
      <c r="H425" s="245" t="s">
        <v>1468</v>
      </c>
      <c r="I425" s="246" t="s">
        <v>17</v>
      </c>
    </row>
    <row r="426" customFormat="false" ht="33" hidden="false" customHeight="true" outlineLevel="0" collapsed="false">
      <c r="A426" s="248" t="s">
        <v>1469</v>
      </c>
      <c r="B426" s="248"/>
      <c r="C426" s="248"/>
      <c r="D426" s="248"/>
      <c r="E426" s="248"/>
      <c r="F426" s="248"/>
      <c r="G426" s="248"/>
      <c r="H426" s="248"/>
      <c r="I426" s="248"/>
    </row>
    <row r="427" customFormat="false" ht="27" hidden="false" customHeight="true" outlineLevel="0" collapsed="false">
      <c r="A427" s="249" t="s">
        <v>1</v>
      </c>
      <c r="B427" s="250" t="s">
        <v>2</v>
      </c>
      <c r="C427" s="250" t="s">
        <v>3</v>
      </c>
      <c r="D427" s="250" t="s">
        <v>4</v>
      </c>
      <c r="E427" s="250" t="s">
        <v>1470</v>
      </c>
      <c r="F427" s="250" t="s">
        <v>6</v>
      </c>
      <c r="G427" s="250" t="s">
        <v>7</v>
      </c>
      <c r="H427" s="250" t="s">
        <v>8</v>
      </c>
      <c r="I427" s="251" t="s">
        <v>9</v>
      </c>
    </row>
    <row r="428" customFormat="false" ht="75" hidden="false" customHeight="true" outlineLevel="0" collapsed="false">
      <c r="A428" s="252" t="s">
        <v>1471</v>
      </c>
      <c r="B428" s="253" t="s">
        <v>1472</v>
      </c>
      <c r="C428" s="254" t="s">
        <v>1215</v>
      </c>
      <c r="D428" s="254" t="s">
        <v>13</v>
      </c>
      <c r="E428" s="254" t="n">
        <v>2015.8</v>
      </c>
      <c r="F428" s="255" t="s">
        <v>15</v>
      </c>
      <c r="G428" s="256" t="n">
        <v>45</v>
      </c>
      <c r="H428" s="257" t="s">
        <v>1473</v>
      </c>
      <c r="I428" s="258" t="s">
        <v>17</v>
      </c>
    </row>
    <row r="429" customFormat="false" ht="33" hidden="false" customHeight="true" outlineLevel="0" collapsed="false">
      <c r="A429" s="248" t="s">
        <v>1474</v>
      </c>
      <c r="B429" s="248"/>
      <c r="C429" s="248"/>
      <c r="D429" s="248"/>
      <c r="E429" s="248"/>
      <c r="F429" s="248"/>
      <c r="G429" s="248"/>
      <c r="H429" s="248"/>
      <c r="I429" s="248"/>
    </row>
    <row r="430" customFormat="false" ht="27" hidden="false" customHeight="true" outlineLevel="0" collapsed="false">
      <c r="A430" s="249" t="s">
        <v>1</v>
      </c>
      <c r="B430" s="250" t="s">
        <v>2</v>
      </c>
      <c r="C430" s="250" t="s">
        <v>3</v>
      </c>
      <c r="D430" s="250" t="s">
        <v>4</v>
      </c>
      <c r="E430" s="250" t="s">
        <v>1470</v>
      </c>
      <c r="F430" s="250" t="s">
        <v>6</v>
      </c>
      <c r="G430" s="250" t="s">
        <v>7</v>
      </c>
      <c r="H430" s="250" t="s">
        <v>8</v>
      </c>
      <c r="I430" s="251" t="s">
        <v>9</v>
      </c>
    </row>
    <row r="431" customFormat="false" ht="75" hidden="false" customHeight="true" outlineLevel="0" collapsed="false">
      <c r="A431" s="259" t="s">
        <v>1475</v>
      </c>
      <c r="B431" s="260" t="s">
        <v>1476</v>
      </c>
      <c r="C431" s="261" t="s">
        <v>1477</v>
      </c>
      <c r="D431" s="261" t="s">
        <v>13</v>
      </c>
      <c r="E431" s="261" t="n">
        <v>2016.6</v>
      </c>
      <c r="F431" s="262" t="s">
        <v>304</v>
      </c>
      <c r="G431" s="263" t="n">
        <v>35</v>
      </c>
      <c r="H431" s="264" t="s">
        <v>1478</v>
      </c>
      <c r="I431" s="258" t="s">
        <v>17</v>
      </c>
    </row>
    <row r="432" customFormat="false" ht="75" hidden="false" customHeight="true" outlineLevel="0" collapsed="false">
      <c r="A432" s="259" t="s">
        <v>1479</v>
      </c>
      <c r="B432" s="32" t="s">
        <v>1480</v>
      </c>
      <c r="C432" s="30" t="s">
        <v>1481</v>
      </c>
      <c r="D432" s="76" t="s">
        <v>13</v>
      </c>
      <c r="E432" s="179" t="n">
        <v>2016.6</v>
      </c>
      <c r="F432" s="179" t="s">
        <v>15</v>
      </c>
      <c r="G432" s="265" t="n">
        <v>38</v>
      </c>
      <c r="H432" s="179" t="s">
        <v>1482</v>
      </c>
      <c r="I432" s="258" t="s">
        <v>17</v>
      </c>
    </row>
    <row r="433" customFormat="false" ht="33" hidden="false" customHeight="true" outlineLevel="0" collapsed="false">
      <c r="A433" s="14" t="s">
        <v>1483</v>
      </c>
      <c r="B433" s="14"/>
      <c r="C433" s="14"/>
      <c r="D433" s="14"/>
      <c r="E433" s="14"/>
      <c r="F433" s="14"/>
      <c r="G433" s="14"/>
      <c r="H433" s="14"/>
      <c r="I433" s="14"/>
    </row>
    <row r="434" customFormat="false" ht="27" hidden="false" customHeight="true" outlineLevel="0" collapsed="false">
      <c r="A434" s="15" t="s">
        <v>1</v>
      </c>
      <c r="B434" s="15" t="s">
        <v>2</v>
      </c>
      <c r="C434" s="15" t="s">
        <v>3</v>
      </c>
      <c r="D434" s="16" t="s">
        <v>4</v>
      </c>
      <c r="E434" s="15" t="s">
        <v>5</v>
      </c>
      <c r="F434" s="15" t="s">
        <v>6</v>
      </c>
      <c r="G434" s="16" t="s">
        <v>7</v>
      </c>
      <c r="H434" s="15" t="s">
        <v>8</v>
      </c>
      <c r="I434" s="17" t="s">
        <v>9</v>
      </c>
    </row>
    <row r="435" customFormat="false" ht="75" hidden="false" customHeight="true" outlineLevel="0" collapsed="false">
      <c r="A435" s="266" t="s">
        <v>1484</v>
      </c>
      <c r="B435" s="267" t="s">
        <v>1485</v>
      </c>
      <c r="C435" s="268" t="s">
        <v>1486</v>
      </c>
      <c r="D435" s="269" t="s">
        <v>13</v>
      </c>
      <c r="E435" s="270" t="s">
        <v>345</v>
      </c>
      <c r="F435" s="271" t="s">
        <v>304</v>
      </c>
      <c r="G435" s="272" t="n">
        <v>35</v>
      </c>
      <c r="H435" s="273" t="s">
        <v>1487</v>
      </c>
      <c r="I435" s="274" t="s">
        <v>17</v>
      </c>
    </row>
    <row r="436" customFormat="false" ht="75" hidden="false" customHeight="true" outlineLevel="0" collapsed="false">
      <c r="A436" s="266" t="s">
        <v>1488</v>
      </c>
      <c r="B436" s="267" t="s">
        <v>1489</v>
      </c>
      <c r="C436" s="268" t="s">
        <v>1490</v>
      </c>
      <c r="D436" s="269" t="s">
        <v>13</v>
      </c>
      <c r="E436" s="275" t="s">
        <v>375</v>
      </c>
      <c r="F436" s="271" t="s">
        <v>304</v>
      </c>
      <c r="G436" s="272" t="n">
        <v>39</v>
      </c>
      <c r="H436" s="273" t="s">
        <v>1491</v>
      </c>
      <c r="I436" s="274" t="s">
        <v>17</v>
      </c>
    </row>
    <row r="437" customFormat="false" ht="75" hidden="false" customHeight="true" outlineLevel="0" collapsed="false">
      <c r="A437" s="266" t="s">
        <v>1492</v>
      </c>
      <c r="B437" s="267" t="s">
        <v>1493</v>
      </c>
      <c r="C437" s="268" t="s">
        <v>1494</v>
      </c>
      <c r="D437" s="269" t="s">
        <v>13</v>
      </c>
      <c r="E437" s="276" t="s">
        <v>170</v>
      </c>
      <c r="F437" s="271" t="s">
        <v>304</v>
      </c>
      <c r="G437" s="272" t="n">
        <v>42</v>
      </c>
      <c r="H437" s="273" t="s">
        <v>1495</v>
      </c>
      <c r="I437" s="274" t="s">
        <v>17</v>
      </c>
    </row>
    <row r="438" customFormat="false" ht="75" hidden="false" customHeight="true" outlineLevel="0" collapsed="false">
      <c r="A438" s="266" t="s">
        <v>1496</v>
      </c>
      <c r="B438" s="277" t="s">
        <v>1497</v>
      </c>
      <c r="C438" s="278" t="s">
        <v>1498</v>
      </c>
      <c r="D438" s="279" t="s">
        <v>13</v>
      </c>
      <c r="E438" s="280" t="s">
        <v>133</v>
      </c>
      <c r="F438" s="275" t="s">
        <v>15</v>
      </c>
      <c r="G438" s="281" t="n">
        <v>33</v>
      </c>
      <c r="H438" s="282" t="s">
        <v>1499</v>
      </c>
      <c r="I438" s="274" t="s">
        <v>17</v>
      </c>
    </row>
    <row r="439" customFormat="false" ht="75" hidden="false" customHeight="true" outlineLevel="0" collapsed="false">
      <c r="A439" s="266" t="s">
        <v>1500</v>
      </c>
      <c r="B439" s="283" t="s">
        <v>1501</v>
      </c>
      <c r="C439" s="278" t="s">
        <v>1502</v>
      </c>
      <c r="D439" s="279" t="s">
        <v>13</v>
      </c>
      <c r="E439" s="280" t="s">
        <v>133</v>
      </c>
      <c r="F439" s="275" t="s">
        <v>15</v>
      </c>
      <c r="G439" s="281" t="n">
        <v>25</v>
      </c>
      <c r="H439" s="282" t="s">
        <v>1503</v>
      </c>
      <c r="I439" s="274" t="s">
        <v>17</v>
      </c>
    </row>
    <row r="440" customFormat="false" ht="75" hidden="false" customHeight="true" outlineLevel="0" collapsed="false">
      <c r="A440" s="266" t="s">
        <v>1504</v>
      </c>
      <c r="B440" s="283" t="s">
        <v>1505</v>
      </c>
      <c r="C440" s="278" t="s">
        <v>1506</v>
      </c>
      <c r="D440" s="279" t="s">
        <v>13</v>
      </c>
      <c r="E440" s="280" t="s">
        <v>1507</v>
      </c>
      <c r="F440" s="275" t="s">
        <v>15</v>
      </c>
      <c r="G440" s="281" t="n">
        <v>39.8</v>
      </c>
      <c r="H440" s="282" t="s">
        <v>1508</v>
      </c>
      <c r="I440" s="274" t="s">
        <v>17</v>
      </c>
    </row>
    <row r="441" customFormat="false" ht="75" hidden="false" customHeight="true" outlineLevel="0" collapsed="false">
      <c r="A441" s="266" t="s">
        <v>1509</v>
      </c>
      <c r="B441" s="284" t="s">
        <v>1510</v>
      </c>
      <c r="C441" s="278" t="s">
        <v>1511</v>
      </c>
      <c r="D441" s="279" t="s">
        <v>13</v>
      </c>
      <c r="E441" s="280" t="s">
        <v>85</v>
      </c>
      <c r="F441" s="275" t="s">
        <v>15</v>
      </c>
      <c r="G441" s="281" t="n">
        <v>30</v>
      </c>
      <c r="H441" s="282" t="s">
        <v>1512</v>
      </c>
      <c r="I441" s="274" t="s">
        <v>17</v>
      </c>
    </row>
    <row r="442" customFormat="false" ht="75" hidden="false" customHeight="true" outlineLevel="0" collapsed="false">
      <c r="A442" s="266" t="s">
        <v>1513</v>
      </c>
      <c r="B442" s="277" t="s">
        <v>1514</v>
      </c>
      <c r="C442" s="278" t="s">
        <v>1515</v>
      </c>
      <c r="D442" s="279" t="s">
        <v>13</v>
      </c>
      <c r="E442" s="285" t="s">
        <v>419</v>
      </c>
      <c r="F442" s="275" t="s">
        <v>15</v>
      </c>
      <c r="G442" s="281" t="n">
        <v>33</v>
      </c>
      <c r="H442" s="275" t="s">
        <v>1516</v>
      </c>
      <c r="I442" s="274" t="s">
        <v>17</v>
      </c>
    </row>
    <row r="443" customFormat="false" ht="75" hidden="false" customHeight="true" outlineLevel="0" collapsed="false">
      <c r="A443" s="266" t="s">
        <v>1517</v>
      </c>
      <c r="B443" s="286" t="s">
        <v>1518</v>
      </c>
      <c r="C443" s="279" t="s">
        <v>1519</v>
      </c>
      <c r="D443" s="279" t="s">
        <v>13</v>
      </c>
      <c r="E443" s="275" t="s">
        <v>133</v>
      </c>
      <c r="F443" s="275" t="s">
        <v>15</v>
      </c>
      <c r="G443" s="281" t="n">
        <v>45</v>
      </c>
      <c r="H443" s="275" t="s">
        <v>1520</v>
      </c>
      <c r="I443" s="274" t="s">
        <v>17</v>
      </c>
    </row>
    <row r="444" customFormat="false" ht="75" hidden="false" customHeight="true" outlineLevel="0" collapsed="false">
      <c r="A444" s="266" t="s">
        <v>1521</v>
      </c>
      <c r="B444" s="286" t="s">
        <v>1522</v>
      </c>
      <c r="C444" s="279" t="s">
        <v>1523</v>
      </c>
      <c r="D444" s="279" t="s">
        <v>13</v>
      </c>
      <c r="E444" s="275" t="n">
        <v>2017.8</v>
      </c>
      <c r="F444" s="275" t="s">
        <v>15</v>
      </c>
      <c r="G444" s="281" t="n">
        <v>38</v>
      </c>
      <c r="H444" s="275" t="s">
        <v>1524</v>
      </c>
      <c r="I444" s="287" t="s">
        <v>17</v>
      </c>
    </row>
    <row r="445" customFormat="false" ht="75" hidden="false" customHeight="true" outlineLevel="0" collapsed="false">
      <c r="A445" s="266" t="s">
        <v>1525</v>
      </c>
      <c r="B445" s="286" t="s">
        <v>1526</v>
      </c>
      <c r="C445" s="279" t="s">
        <v>1527</v>
      </c>
      <c r="D445" s="279" t="s">
        <v>13</v>
      </c>
      <c r="E445" s="275" t="n">
        <v>2017.8</v>
      </c>
      <c r="F445" s="275" t="s">
        <v>15</v>
      </c>
      <c r="G445" s="281" t="n">
        <v>35</v>
      </c>
      <c r="H445" s="275" t="s">
        <v>1528</v>
      </c>
      <c r="I445" s="287" t="s">
        <v>17</v>
      </c>
    </row>
    <row r="446" customFormat="false" ht="33" hidden="false" customHeight="true" outlineLevel="0" collapsed="false">
      <c r="A446" s="14" t="s">
        <v>1529</v>
      </c>
      <c r="B446" s="14"/>
      <c r="C446" s="14"/>
      <c r="D446" s="14"/>
      <c r="E446" s="14"/>
      <c r="F446" s="14"/>
      <c r="G446" s="14"/>
      <c r="H446" s="14"/>
      <c r="I446" s="14"/>
    </row>
    <row r="447" customFormat="false" ht="27" hidden="false" customHeight="true" outlineLevel="0" collapsed="false">
      <c r="A447" s="15" t="s">
        <v>1</v>
      </c>
      <c r="B447" s="15" t="s">
        <v>2</v>
      </c>
      <c r="C447" s="15" t="s">
        <v>3</v>
      </c>
      <c r="D447" s="16" t="s">
        <v>4</v>
      </c>
      <c r="E447" s="15" t="s">
        <v>5</v>
      </c>
      <c r="F447" s="15" t="s">
        <v>6</v>
      </c>
      <c r="G447" s="16" t="s">
        <v>7</v>
      </c>
      <c r="H447" s="15" t="s">
        <v>8</v>
      </c>
      <c r="I447" s="17" t="s">
        <v>9</v>
      </c>
    </row>
    <row r="448" customFormat="false" ht="75" hidden="false" customHeight="true" outlineLevel="0" collapsed="false">
      <c r="A448" s="266" t="s">
        <v>1530</v>
      </c>
      <c r="B448" s="286" t="s">
        <v>1531</v>
      </c>
      <c r="C448" s="279" t="s">
        <v>1532</v>
      </c>
      <c r="D448" s="279" t="s">
        <v>13</v>
      </c>
      <c r="E448" s="275" t="n">
        <v>2016.4</v>
      </c>
      <c r="F448" s="275" t="s">
        <v>15</v>
      </c>
      <c r="G448" s="281" t="n">
        <v>33</v>
      </c>
      <c r="H448" s="275" t="s">
        <v>1533</v>
      </c>
      <c r="I448" s="287" t="s">
        <v>17</v>
      </c>
    </row>
    <row r="449" customFormat="false" ht="75" hidden="false" customHeight="true" outlineLevel="0" collapsed="false">
      <c r="A449" s="266" t="s">
        <v>1534</v>
      </c>
      <c r="B449" s="288" t="s">
        <v>1535</v>
      </c>
      <c r="C449" s="279" t="s">
        <v>1536</v>
      </c>
      <c r="D449" s="279" t="s">
        <v>13</v>
      </c>
      <c r="E449" s="270" t="n">
        <v>2018.1</v>
      </c>
      <c r="F449" s="275" t="s">
        <v>15</v>
      </c>
      <c r="G449" s="281" t="n">
        <v>36</v>
      </c>
      <c r="H449" s="275" t="s">
        <v>1537</v>
      </c>
      <c r="I449" s="287" t="s">
        <v>17</v>
      </c>
    </row>
    <row r="450" customFormat="false" ht="75" hidden="false" customHeight="true" outlineLevel="0" collapsed="false">
      <c r="A450" s="266" t="s">
        <v>1538</v>
      </c>
      <c r="B450" s="286" t="s">
        <v>1539</v>
      </c>
      <c r="C450" s="279" t="s">
        <v>1540</v>
      </c>
      <c r="D450" s="279" t="s">
        <v>13</v>
      </c>
      <c r="E450" s="275" t="n">
        <v>2016.6</v>
      </c>
      <c r="F450" s="275" t="s">
        <v>15</v>
      </c>
      <c r="G450" s="281" t="n">
        <v>38</v>
      </c>
      <c r="H450" s="275" t="s">
        <v>1541</v>
      </c>
      <c r="I450" s="287" t="s">
        <v>17</v>
      </c>
    </row>
    <row r="451" customFormat="false" ht="75" hidden="false" customHeight="true" outlineLevel="0" collapsed="false">
      <c r="A451" s="266" t="s">
        <v>1542</v>
      </c>
      <c r="B451" s="32" t="s">
        <v>1543</v>
      </c>
      <c r="C451" s="76" t="s">
        <v>1544</v>
      </c>
      <c r="D451" s="76" t="s">
        <v>13</v>
      </c>
      <c r="E451" s="159" t="s">
        <v>21</v>
      </c>
      <c r="F451" s="179" t="s">
        <v>15</v>
      </c>
      <c r="G451" s="177" t="n">
        <v>39</v>
      </c>
      <c r="H451" s="183" t="s">
        <v>1545</v>
      </c>
      <c r="I451" s="287" t="s">
        <v>17</v>
      </c>
    </row>
    <row r="452" s="106" customFormat="true" ht="33" hidden="false" customHeight="true" outlineLevel="0" collapsed="false">
      <c r="A452" s="105" t="s">
        <v>1546</v>
      </c>
      <c r="B452" s="105"/>
      <c r="C452" s="105"/>
      <c r="D452" s="105"/>
      <c r="E452" s="105"/>
      <c r="F452" s="105"/>
      <c r="G452" s="105"/>
      <c r="H452" s="105"/>
      <c r="I452" s="105"/>
    </row>
    <row r="453" s="106" customFormat="true" ht="27" hidden="false" customHeight="true" outlineLevel="0" collapsed="false">
      <c r="A453" s="107" t="s">
        <v>1</v>
      </c>
      <c r="B453" s="108" t="s">
        <v>2</v>
      </c>
      <c r="C453" s="108" t="s">
        <v>3</v>
      </c>
      <c r="D453" s="108" t="s">
        <v>4</v>
      </c>
      <c r="E453" s="108" t="s">
        <v>5</v>
      </c>
      <c r="F453" s="108" t="s">
        <v>6</v>
      </c>
      <c r="G453" s="108" t="s">
        <v>7</v>
      </c>
      <c r="H453" s="108" t="s">
        <v>8</v>
      </c>
      <c r="I453" s="109" t="s">
        <v>9</v>
      </c>
    </row>
    <row r="454" customFormat="false" ht="75" hidden="false" customHeight="true" outlineLevel="0" collapsed="false">
      <c r="A454" s="196" t="s">
        <v>1547</v>
      </c>
      <c r="B454" s="181" t="s">
        <v>1548</v>
      </c>
      <c r="C454" s="31" t="s">
        <v>1549</v>
      </c>
      <c r="D454" s="48" t="s">
        <v>13</v>
      </c>
      <c r="E454" s="12" t="n">
        <v>2017.8</v>
      </c>
      <c r="F454" s="160" t="s">
        <v>304</v>
      </c>
      <c r="G454" s="161" t="n">
        <v>35</v>
      </c>
      <c r="H454" s="12" t="s">
        <v>1550</v>
      </c>
      <c r="I454" s="162" t="s">
        <v>17</v>
      </c>
    </row>
    <row r="455" customFormat="false" ht="75" hidden="false" customHeight="true" outlineLevel="0" collapsed="false">
      <c r="A455" s="196" t="s">
        <v>1551</v>
      </c>
      <c r="B455" s="190" t="s">
        <v>1552</v>
      </c>
      <c r="C455" s="191" t="s">
        <v>1553</v>
      </c>
      <c r="D455" s="192" t="s">
        <v>13</v>
      </c>
      <c r="E455" s="62" t="n">
        <v>2017.5</v>
      </c>
      <c r="F455" s="193" t="s">
        <v>15</v>
      </c>
      <c r="G455" s="194" t="n">
        <v>42</v>
      </c>
      <c r="H455" s="62" t="s">
        <v>1554</v>
      </c>
      <c r="I455" s="162" t="s">
        <v>17</v>
      </c>
    </row>
    <row r="456" customFormat="false" ht="33" hidden="false" customHeight="true" outlineLevel="0" collapsed="false">
      <c r="A456" s="14" t="s">
        <v>1555</v>
      </c>
      <c r="B456" s="14"/>
      <c r="C456" s="14"/>
      <c r="D456" s="14"/>
      <c r="E456" s="14"/>
      <c r="F456" s="14"/>
      <c r="G456" s="14"/>
      <c r="H456" s="14"/>
      <c r="I456" s="14"/>
    </row>
    <row r="457" customFormat="false" ht="27" hidden="false" customHeight="true" outlineLevel="0" collapsed="false">
      <c r="A457" s="15" t="s">
        <v>1</v>
      </c>
      <c r="B457" s="15" t="s">
        <v>2</v>
      </c>
      <c r="C457" s="15" t="s">
        <v>3</v>
      </c>
      <c r="D457" s="16" t="s">
        <v>4</v>
      </c>
      <c r="E457" s="15" t="s">
        <v>5</v>
      </c>
      <c r="F457" s="15" t="s">
        <v>6</v>
      </c>
      <c r="G457" s="16" t="s">
        <v>7</v>
      </c>
      <c r="H457" s="15" t="s">
        <v>8</v>
      </c>
      <c r="I457" s="17" t="s">
        <v>9</v>
      </c>
    </row>
    <row r="458" customFormat="false" ht="75" hidden="false" customHeight="true" outlineLevel="0" collapsed="false">
      <c r="A458" s="289" t="s">
        <v>1556</v>
      </c>
      <c r="B458" s="290" t="s">
        <v>1557</v>
      </c>
      <c r="C458" s="291" t="s">
        <v>1558</v>
      </c>
      <c r="D458" s="292" t="s">
        <v>13</v>
      </c>
      <c r="E458" s="293" t="s">
        <v>326</v>
      </c>
      <c r="F458" s="294" t="s">
        <v>304</v>
      </c>
      <c r="G458" s="295" t="n">
        <v>32</v>
      </c>
      <c r="H458" s="296" t="s">
        <v>1559</v>
      </c>
      <c r="I458" s="287" t="s">
        <v>17</v>
      </c>
    </row>
    <row r="459" customFormat="false" ht="75" hidden="false" customHeight="true" outlineLevel="0" collapsed="false">
      <c r="A459" s="289" t="s">
        <v>1560</v>
      </c>
      <c r="B459" s="290" t="s">
        <v>1561</v>
      </c>
      <c r="C459" s="291" t="s">
        <v>1562</v>
      </c>
      <c r="D459" s="292" t="s">
        <v>13</v>
      </c>
      <c r="E459" s="293" t="s">
        <v>170</v>
      </c>
      <c r="F459" s="294" t="s">
        <v>304</v>
      </c>
      <c r="G459" s="295" t="n">
        <v>38</v>
      </c>
      <c r="H459" s="296" t="s">
        <v>1563</v>
      </c>
      <c r="I459" s="287" t="s">
        <v>17</v>
      </c>
    </row>
    <row r="460" customFormat="false" ht="75" hidden="false" customHeight="true" outlineLevel="0" collapsed="false">
      <c r="A460" s="289" t="s">
        <v>1564</v>
      </c>
      <c r="B460" s="290" t="s">
        <v>1565</v>
      </c>
      <c r="C460" s="291" t="s">
        <v>1562</v>
      </c>
      <c r="D460" s="292" t="s">
        <v>13</v>
      </c>
      <c r="E460" s="293" t="s">
        <v>170</v>
      </c>
      <c r="F460" s="294" t="s">
        <v>304</v>
      </c>
      <c r="G460" s="295" t="n">
        <v>28</v>
      </c>
      <c r="H460" s="296" t="s">
        <v>1563</v>
      </c>
      <c r="I460" s="297" t="s">
        <v>33</v>
      </c>
    </row>
    <row r="461" customFormat="false" ht="75" hidden="false" customHeight="true" outlineLevel="0" collapsed="false">
      <c r="A461" s="289" t="s">
        <v>1566</v>
      </c>
      <c r="B461" s="298" t="s">
        <v>1567</v>
      </c>
      <c r="C461" s="291" t="s">
        <v>1568</v>
      </c>
      <c r="D461" s="292" t="s">
        <v>13</v>
      </c>
      <c r="E461" s="299" t="s">
        <v>1569</v>
      </c>
      <c r="F461" s="294" t="s">
        <v>304</v>
      </c>
      <c r="G461" s="295" t="n">
        <v>39.8</v>
      </c>
      <c r="H461" s="296" t="s">
        <v>1570</v>
      </c>
      <c r="I461" s="287" t="s">
        <v>17</v>
      </c>
    </row>
    <row r="462" customFormat="false" ht="75" hidden="false" customHeight="true" outlineLevel="0" collapsed="false">
      <c r="A462" s="289" t="s">
        <v>1571</v>
      </c>
      <c r="B462" s="290" t="s">
        <v>1572</v>
      </c>
      <c r="C462" s="291" t="s">
        <v>1573</v>
      </c>
      <c r="D462" s="292" t="s">
        <v>13</v>
      </c>
      <c r="E462" s="293" t="s">
        <v>1574</v>
      </c>
      <c r="F462" s="294" t="s">
        <v>304</v>
      </c>
      <c r="G462" s="295" t="n">
        <v>56</v>
      </c>
      <c r="H462" s="296" t="s">
        <v>1575</v>
      </c>
      <c r="I462" s="287" t="s">
        <v>17</v>
      </c>
    </row>
    <row r="463" customFormat="false" ht="75" hidden="false" customHeight="true" outlineLevel="0" collapsed="false">
      <c r="A463" s="289" t="s">
        <v>1576</v>
      </c>
      <c r="B463" s="290" t="s">
        <v>1577</v>
      </c>
      <c r="C463" s="291" t="s">
        <v>1578</v>
      </c>
      <c r="D463" s="292" t="s">
        <v>13</v>
      </c>
      <c r="E463" s="293" t="s">
        <v>1579</v>
      </c>
      <c r="F463" s="294" t="s">
        <v>304</v>
      </c>
      <c r="G463" s="295" t="n">
        <v>37</v>
      </c>
      <c r="H463" s="296" t="s">
        <v>1580</v>
      </c>
      <c r="I463" s="287" t="s">
        <v>17</v>
      </c>
    </row>
    <row r="464" customFormat="false" ht="75" hidden="false" customHeight="true" outlineLevel="0" collapsed="false">
      <c r="A464" s="289" t="s">
        <v>1581</v>
      </c>
      <c r="B464" s="300" t="s">
        <v>1582</v>
      </c>
      <c r="C464" s="301" t="s">
        <v>1583</v>
      </c>
      <c r="D464" s="302" t="s">
        <v>13</v>
      </c>
      <c r="E464" s="303" t="s">
        <v>294</v>
      </c>
      <c r="F464" s="297" t="s">
        <v>15</v>
      </c>
      <c r="G464" s="304" t="n">
        <v>39.8</v>
      </c>
      <c r="H464" s="305" t="s">
        <v>1584</v>
      </c>
      <c r="I464" s="287" t="s">
        <v>17</v>
      </c>
    </row>
    <row r="465" customFormat="false" ht="75" hidden="false" customHeight="true" outlineLevel="0" collapsed="false">
      <c r="A465" s="289" t="s">
        <v>1585</v>
      </c>
      <c r="B465" s="290" t="s">
        <v>1586</v>
      </c>
      <c r="C465" s="291" t="s">
        <v>1587</v>
      </c>
      <c r="D465" s="292" t="s">
        <v>13</v>
      </c>
      <c r="E465" s="293" t="s">
        <v>170</v>
      </c>
      <c r="F465" s="294" t="s">
        <v>304</v>
      </c>
      <c r="G465" s="295" t="n">
        <v>33</v>
      </c>
      <c r="H465" s="296" t="s">
        <v>1588</v>
      </c>
      <c r="I465" s="287" t="s">
        <v>17</v>
      </c>
    </row>
    <row r="466" customFormat="false" ht="75" hidden="false" customHeight="true" outlineLevel="0" collapsed="false">
      <c r="A466" s="289" t="s">
        <v>1589</v>
      </c>
      <c r="B466" s="290" t="s">
        <v>1590</v>
      </c>
      <c r="C466" s="291" t="s">
        <v>1591</v>
      </c>
      <c r="D466" s="292" t="s">
        <v>13</v>
      </c>
      <c r="E466" s="293" t="s">
        <v>1407</v>
      </c>
      <c r="F466" s="294" t="s">
        <v>304</v>
      </c>
      <c r="G466" s="295" t="n">
        <v>33</v>
      </c>
      <c r="H466" s="296" t="s">
        <v>1592</v>
      </c>
      <c r="I466" s="287" t="s">
        <v>17</v>
      </c>
    </row>
    <row r="467" customFormat="false" ht="75" hidden="false" customHeight="true" outlineLevel="0" collapsed="false">
      <c r="A467" s="289" t="s">
        <v>1593</v>
      </c>
      <c r="B467" s="306" t="s">
        <v>1594</v>
      </c>
      <c r="C467" s="307" t="s">
        <v>1595</v>
      </c>
      <c r="D467" s="307" t="s">
        <v>138</v>
      </c>
      <c r="E467" s="308" t="n">
        <v>2015.12</v>
      </c>
      <c r="F467" s="309" t="s">
        <v>15</v>
      </c>
      <c r="G467" s="310" t="n">
        <v>35</v>
      </c>
      <c r="H467" s="309" t="s">
        <v>1596</v>
      </c>
      <c r="I467" s="130" t="s">
        <v>17</v>
      </c>
    </row>
    <row r="468" customFormat="false" ht="75" hidden="false" customHeight="true" outlineLevel="0" collapsed="false">
      <c r="A468" s="289" t="s">
        <v>1597</v>
      </c>
      <c r="B468" s="311" t="s">
        <v>1598</v>
      </c>
      <c r="C468" s="312" t="s">
        <v>1599</v>
      </c>
      <c r="D468" s="307" t="s">
        <v>138</v>
      </c>
      <c r="E468" s="308" t="n">
        <v>2016.1</v>
      </c>
      <c r="F468" s="309" t="s">
        <v>15</v>
      </c>
      <c r="G468" s="310" t="n">
        <v>38</v>
      </c>
      <c r="H468" s="309" t="s">
        <v>1600</v>
      </c>
      <c r="I468" s="130" t="s">
        <v>17</v>
      </c>
    </row>
    <row r="469" customFormat="false" ht="75" hidden="false" customHeight="true" outlineLevel="0" collapsed="false">
      <c r="A469" s="289" t="s">
        <v>1601</v>
      </c>
      <c r="B469" s="306" t="s">
        <v>1602</v>
      </c>
      <c r="C469" s="307" t="s">
        <v>1603</v>
      </c>
      <c r="D469" s="307" t="s">
        <v>138</v>
      </c>
      <c r="E469" s="308" t="n">
        <v>2015.12</v>
      </c>
      <c r="F469" s="309" t="s">
        <v>15</v>
      </c>
      <c r="G469" s="310" t="n">
        <v>33</v>
      </c>
      <c r="H469" s="309" t="s">
        <v>1604</v>
      </c>
      <c r="I469" s="130" t="s">
        <v>17</v>
      </c>
    </row>
    <row r="470" customFormat="false" ht="75" hidden="false" customHeight="true" outlineLevel="0" collapsed="false">
      <c r="A470" s="289" t="s">
        <v>1605</v>
      </c>
      <c r="B470" s="306" t="s">
        <v>1606</v>
      </c>
      <c r="C470" s="312" t="s">
        <v>1607</v>
      </c>
      <c r="D470" s="307" t="s">
        <v>138</v>
      </c>
      <c r="E470" s="308" t="n">
        <v>2016.1</v>
      </c>
      <c r="F470" s="309" t="s">
        <v>15</v>
      </c>
      <c r="G470" s="310" t="n">
        <v>35</v>
      </c>
      <c r="H470" s="309" t="s">
        <v>1608</v>
      </c>
      <c r="I470" s="130" t="s">
        <v>17</v>
      </c>
    </row>
    <row r="471" customFormat="false" ht="75" hidden="false" customHeight="true" outlineLevel="0" collapsed="false">
      <c r="A471" s="289" t="s">
        <v>1609</v>
      </c>
      <c r="B471" s="306" t="s">
        <v>1610</v>
      </c>
      <c r="C471" s="312" t="s">
        <v>1611</v>
      </c>
      <c r="D471" s="307" t="s">
        <v>138</v>
      </c>
      <c r="E471" s="308" t="n">
        <v>2016.3</v>
      </c>
      <c r="F471" s="309" t="s">
        <v>15</v>
      </c>
      <c r="G471" s="310" t="n">
        <v>35</v>
      </c>
      <c r="H471" s="309" t="s">
        <v>1612</v>
      </c>
      <c r="I471" s="130" t="s">
        <v>17</v>
      </c>
    </row>
    <row r="472" customFormat="false" ht="75" hidden="false" customHeight="true" outlineLevel="0" collapsed="false">
      <c r="A472" s="289" t="s">
        <v>1613</v>
      </c>
      <c r="B472" s="306" t="s">
        <v>1614</v>
      </c>
      <c r="C472" s="312" t="s">
        <v>1615</v>
      </c>
      <c r="D472" s="307" t="s">
        <v>138</v>
      </c>
      <c r="E472" s="308" t="n">
        <v>2016.7</v>
      </c>
      <c r="F472" s="309" t="s">
        <v>15</v>
      </c>
      <c r="G472" s="310" t="n">
        <v>33</v>
      </c>
      <c r="H472" s="309" t="s">
        <v>1616</v>
      </c>
      <c r="I472" s="130" t="s">
        <v>17</v>
      </c>
    </row>
    <row r="473" customFormat="false" ht="75" hidden="false" customHeight="true" outlineLevel="0" collapsed="false">
      <c r="A473" s="289" t="s">
        <v>1617</v>
      </c>
      <c r="B473" s="306" t="s">
        <v>1618</v>
      </c>
      <c r="C473" s="312" t="s">
        <v>1619</v>
      </c>
      <c r="D473" s="307" t="s">
        <v>138</v>
      </c>
      <c r="E473" s="308" t="n">
        <v>2016.3</v>
      </c>
      <c r="F473" s="309" t="s">
        <v>15</v>
      </c>
      <c r="G473" s="310" t="n">
        <v>33</v>
      </c>
      <c r="H473" s="309" t="s">
        <v>1620</v>
      </c>
      <c r="I473" s="130" t="s">
        <v>17</v>
      </c>
    </row>
    <row r="474" customFormat="false" ht="75" hidden="false" customHeight="true" outlineLevel="0" collapsed="false">
      <c r="A474" s="289" t="s">
        <v>1621</v>
      </c>
      <c r="B474" s="306" t="s">
        <v>1622</v>
      </c>
      <c r="C474" s="307" t="s">
        <v>1623</v>
      </c>
      <c r="D474" s="307" t="s">
        <v>138</v>
      </c>
      <c r="E474" s="308" t="n">
        <v>2016.4</v>
      </c>
      <c r="F474" s="309" t="s">
        <v>15</v>
      </c>
      <c r="G474" s="310" t="n">
        <v>35</v>
      </c>
      <c r="H474" s="309" t="s">
        <v>1624</v>
      </c>
      <c r="I474" s="130" t="s">
        <v>17</v>
      </c>
    </row>
    <row r="475" customFormat="false" ht="75" hidden="false" customHeight="true" outlineLevel="0" collapsed="false">
      <c r="A475" s="289" t="s">
        <v>1625</v>
      </c>
      <c r="B475" s="306" t="s">
        <v>1626</v>
      </c>
      <c r="C475" s="307" t="s">
        <v>1627</v>
      </c>
      <c r="D475" s="307" t="s">
        <v>138</v>
      </c>
      <c r="E475" s="308" t="n">
        <v>2016.7</v>
      </c>
      <c r="F475" s="309" t="s">
        <v>15</v>
      </c>
      <c r="G475" s="310" t="n">
        <v>35</v>
      </c>
      <c r="H475" s="309" t="s">
        <v>1628</v>
      </c>
      <c r="I475" s="130" t="s">
        <v>17</v>
      </c>
    </row>
    <row r="476" customFormat="false" ht="75" hidden="false" customHeight="true" outlineLevel="0" collapsed="false">
      <c r="A476" s="289" t="s">
        <v>1629</v>
      </c>
      <c r="B476" s="313" t="s">
        <v>1630</v>
      </c>
      <c r="C476" s="314" t="s">
        <v>1631</v>
      </c>
      <c r="D476" s="314" t="s">
        <v>138</v>
      </c>
      <c r="E476" s="314" t="n">
        <v>2017.3</v>
      </c>
      <c r="F476" s="315" t="s">
        <v>15</v>
      </c>
      <c r="G476" s="316" t="n">
        <v>45</v>
      </c>
      <c r="H476" s="315" t="s">
        <v>1632</v>
      </c>
      <c r="I476" s="130" t="s">
        <v>199</v>
      </c>
    </row>
    <row r="477" customFormat="false" ht="75" hidden="false" customHeight="true" outlineLevel="0" collapsed="false">
      <c r="A477" s="289" t="s">
        <v>1633</v>
      </c>
      <c r="B477" s="311" t="s">
        <v>1634</v>
      </c>
      <c r="C477" s="307" t="s">
        <v>1635</v>
      </c>
      <c r="D477" s="307" t="s">
        <v>138</v>
      </c>
      <c r="E477" s="308" t="n">
        <v>2016.12</v>
      </c>
      <c r="F477" s="309" t="s">
        <v>15</v>
      </c>
      <c r="G477" s="310" t="n">
        <v>39.8</v>
      </c>
      <c r="H477" s="309" t="s">
        <v>1636</v>
      </c>
      <c r="I477" s="130" t="s">
        <v>17</v>
      </c>
    </row>
    <row r="478" customFormat="false" ht="75" hidden="false" customHeight="true" outlineLevel="0" collapsed="false">
      <c r="A478" s="289" t="s">
        <v>1637</v>
      </c>
      <c r="B478" s="311" t="s">
        <v>1638</v>
      </c>
      <c r="C478" s="307" t="s">
        <v>1639</v>
      </c>
      <c r="D478" s="307" t="s">
        <v>138</v>
      </c>
      <c r="E478" s="308" t="n">
        <v>2017.2</v>
      </c>
      <c r="F478" s="317" t="s">
        <v>15</v>
      </c>
      <c r="G478" s="316" t="n">
        <v>38</v>
      </c>
      <c r="H478" s="317" t="s">
        <v>1640</v>
      </c>
      <c r="I478" s="130" t="s">
        <v>17</v>
      </c>
    </row>
    <row r="479" customFormat="false" ht="75" hidden="false" customHeight="true" outlineLevel="0" collapsed="false">
      <c r="A479" s="289" t="s">
        <v>1641</v>
      </c>
      <c r="B479" s="318" t="s">
        <v>1642</v>
      </c>
      <c r="C479" s="319" t="s">
        <v>1643</v>
      </c>
      <c r="D479" s="319" t="s">
        <v>138</v>
      </c>
      <c r="E479" s="320" t="n">
        <v>2017.3</v>
      </c>
      <c r="F479" s="321" t="s">
        <v>15</v>
      </c>
      <c r="G479" s="322" t="n">
        <v>35</v>
      </c>
      <c r="H479" s="321" t="s">
        <v>1644</v>
      </c>
      <c r="I479" s="323" t="s">
        <v>17</v>
      </c>
    </row>
    <row r="480" customFormat="false" ht="75" hidden="false" customHeight="true" outlineLevel="0" collapsed="false">
      <c r="A480" s="289" t="s">
        <v>1645</v>
      </c>
      <c r="B480" s="324" t="s">
        <v>1646</v>
      </c>
      <c r="C480" s="325" t="s">
        <v>1647</v>
      </c>
      <c r="D480" s="326" t="s">
        <v>138</v>
      </c>
      <c r="E480" s="327" t="n">
        <v>2017.1</v>
      </c>
      <c r="F480" s="328" t="s">
        <v>15</v>
      </c>
      <c r="G480" s="329" t="n">
        <v>39.8</v>
      </c>
      <c r="H480" s="328" t="s">
        <v>1648</v>
      </c>
      <c r="I480" s="323" t="s">
        <v>17</v>
      </c>
    </row>
    <row r="481" customFormat="false" ht="75" hidden="false" customHeight="true" outlineLevel="0" collapsed="false">
      <c r="A481" s="289" t="s">
        <v>1649</v>
      </c>
      <c r="B481" s="313" t="s">
        <v>1650</v>
      </c>
      <c r="C481" s="314" t="s">
        <v>1651</v>
      </c>
      <c r="D481" s="325" t="s">
        <v>138</v>
      </c>
      <c r="E481" s="315" t="n">
        <v>2017.7</v>
      </c>
      <c r="F481" s="328" t="s">
        <v>15</v>
      </c>
      <c r="G481" s="329" t="n">
        <v>42</v>
      </c>
      <c r="H481" s="330" t="s">
        <v>1652</v>
      </c>
      <c r="I481" s="331" t="s">
        <v>17</v>
      </c>
    </row>
    <row r="482" customFormat="false" ht="75" hidden="false" customHeight="true" outlineLevel="0" collapsed="false">
      <c r="A482" s="289" t="s">
        <v>1653</v>
      </c>
      <c r="B482" s="313" t="s">
        <v>1654</v>
      </c>
      <c r="C482" s="314" t="s">
        <v>1655</v>
      </c>
      <c r="D482" s="314" t="s">
        <v>138</v>
      </c>
      <c r="E482" s="315" t="s">
        <v>1656</v>
      </c>
      <c r="F482" s="328" t="s">
        <v>15</v>
      </c>
      <c r="G482" s="329" t="n">
        <v>30</v>
      </c>
      <c r="H482" s="62" t="s">
        <v>1657</v>
      </c>
      <c r="I482" s="130" t="s">
        <v>199</v>
      </c>
    </row>
    <row r="483" customFormat="false" ht="75" hidden="false" customHeight="true" outlineLevel="0" collapsed="false">
      <c r="A483" s="332" t="s">
        <v>1658</v>
      </c>
      <c r="B483" s="333" t="s">
        <v>1659</v>
      </c>
      <c r="C483" s="334" t="s">
        <v>1660</v>
      </c>
      <c r="D483" s="334" t="s">
        <v>138</v>
      </c>
      <c r="E483" s="25" t="n">
        <v>2018.1</v>
      </c>
      <c r="F483" s="335" t="s">
        <v>760</v>
      </c>
      <c r="G483" s="336" t="n">
        <v>35</v>
      </c>
      <c r="H483" s="40" t="s">
        <v>77</v>
      </c>
      <c r="I483" s="331" t="s">
        <v>199</v>
      </c>
    </row>
    <row r="484" customFormat="false" ht="75" hidden="false" customHeight="true" outlineLevel="0" collapsed="false">
      <c r="A484" s="332" t="s">
        <v>1661</v>
      </c>
      <c r="B484" s="337" t="s">
        <v>1662</v>
      </c>
      <c r="C484" s="338" t="s">
        <v>1663</v>
      </c>
      <c r="D484" s="334" t="s">
        <v>138</v>
      </c>
      <c r="E484" s="339" t="s">
        <v>1664</v>
      </c>
      <c r="F484" s="340" t="s">
        <v>1665</v>
      </c>
      <c r="G484" s="336" t="n">
        <v>36</v>
      </c>
      <c r="H484" s="40" t="s">
        <v>77</v>
      </c>
      <c r="I484" s="331" t="s">
        <v>199</v>
      </c>
    </row>
    <row r="485" customFormat="false" ht="75" hidden="false" customHeight="true" outlineLevel="0" collapsed="false">
      <c r="A485" s="332" t="s">
        <v>1666</v>
      </c>
      <c r="B485" s="337" t="s">
        <v>1667</v>
      </c>
      <c r="C485" s="338" t="s">
        <v>1668</v>
      </c>
      <c r="D485" s="334" t="s">
        <v>138</v>
      </c>
      <c r="E485" s="339" t="n">
        <v>2017.12</v>
      </c>
      <c r="F485" s="340" t="s">
        <v>1665</v>
      </c>
      <c r="G485" s="336" t="n">
        <v>38</v>
      </c>
      <c r="H485" s="40" t="s">
        <v>77</v>
      </c>
      <c r="I485" s="331" t="s">
        <v>199</v>
      </c>
    </row>
    <row r="486" customFormat="false" ht="75" hidden="false" customHeight="true" outlineLevel="0" collapsed="false">
      <c r="A486" s="332" t="s">
        <v>1669</v>
      </c>
      <c r="B486" s="337" t="s">
        <v>1670</v>
      </c>
      <c r="C486" s="338" t="s">
        <v>1671</v>
      </c>
      <c r="D486" s="334" t="s">
        <v>138</v>
      </c>
      <c r="E486" s="339" t="s">
        <v>1664</v>
      </c>
      <c r="F486" s="340" t="s">
        <v>1665</v>
      </c>
      <c r="G486" s="336" t="n">
        <v>35</v>
      </c>
      <c r="H486" s="40" t="s">
        <v>77</v>
      </c>
      <c r="I486" s="331" t="s">
        <v>199</v>
      </c>
    </row>
    <row r="487" s="341" customFormat="true" ht="33" hidden="false" customHeight="true" outlineLevel="0" collapsed="false">
      <c r="A487" s="14" t="s">
        <v>1672</v>
      </c>
      <c r="B487" s="14"/>
      <c r="C487" s="14"/>
      <c r="D487" s="14"/>
      <c r="E487" s="14"/>
      <c r="F487" s="14"/>
      <c r="G487" s="14"/>
      <c r="H487" s="14"/>
      <c r="I487" s="14"/>
    </row>
    <row r="488" s="341" customFormat="true" ht="27" hidden="false" customHeight="true" outlineLevel="0" collapsed="false">
      <c r="A488" s="15" t="s">
        <v>1</v>
      </c>
      <c r="B488" s="15" t="s">
        <v>2</v>
      </c>
      <c r="C488" s="15" t="s">
        <v>3</v>
      </c>
      <c r="D488" s="16" t="s">
        <v>4</v>
      </c>
      <c r="E488" s="15" t="s">
        <v>5</v>
      </c>
      <c r="F488" s="15" t="s">
        <v>6</v>
      </c>
      <c r="G488" s="16" t="s">
        <v>7</v>
      </c>
      <c r="H488" s="15" t="s">
        <v>8</v>
      </c>
      <c r="I488" s="17" t="s">
        <v>9</v>
      </c>
    </row>
    <row r="489" s="341" customFormat="true" ht="75" hidden="false" customHeight="true" outlineLevel="0" collapsed="false">
      <c r="A489" s="342" t="s">
        <v>1673</v>
      </c>
      <c r="B489" s="343" t="s">
        <v>1674</v>
      </c>
      <c r="C489" s="344" t="s">
        <v>1675</v>
      </c>
      <c r="D489" s="345" t="s">
        <v>13</v>
      </c>
      <c r="E489" s="346" t="s">
        <v>1574</v>
      </c>
      <c r="F489" s="347" t="s">
        <v>304</v>
      </c>
      <c r="G489" s="348" t="n">
        <v>34</v>
      </c>
      <c r="H489" s="349" t="s">
        <v>1676</v>
      </c>
      <c r="I489" s="350" t="s">
        <v>17</v>
      </c>
    </row>
    <row r="490" s="341" customFormat="true" ht="75" hidden="false" customHeight="true" outlineLevel="0" collapsed="false">
      <c r="A490" s="342" t="s">
        <v>1677</v>
      </c>
      <c r="B490" s="351" t="s">
        <v>1678</v>
      </c>
      <c r="C490" s="352" t="s">
        <v>1679</v>
      </c>
      <c r="D490" s="345" t="s">
        <v>13</v>
      </c>
      <c r="E490" s="353" t="s">
        <v>170</v>
      </c>
      <c r="F490" s="347" t="s">
        <v>304</v>
      </c>
      <c r="G490" s="348" t="n">
        <v>33</v>
      </c>
      <c r="H490" s="349" t="s">
        <v>1680</v>
      </c>
      <c r="I490" s="350" t="s">
        <v>17</v>
      </c>
    </row>
    <row r="491" s="341" customFormat="true" ht="75" hidden="false" customHeight="true" outlineLevel="0" collapsed="false">
      <c r="A491" s="342" t="s">
        <v>1681</v>
      </c>
      <c r="B491" s="351" t="s">
        <v>1682</v>
      </c>
      <c r="C491" s="344" t="s">
        <v>1683</v>
      </c>
      <c r="D491" s="345" t="s">
        <v>13</v>
      </c>
      <c r="E491" s="346" t="s">
        <v>170</v>
      </c>
      <c r="F491" s="347" t="s">
        <v>304</v>
      </c>
      <c r="G491" s="348" t="n">
        <v>43</v>
      </c>
      <c r="H491" s="349" t="s">
        <v>1684</v>
      </c>
      <c r="I491" s="350" t="s">
        <v>17</v>
      </c>
    </row>
    <row r="492" s="341" customFormat="true" ht="75" hidden="false" customHeight="true" outlineLevel="0" collapsed="false">
      <c r="A492" s="342" t="s">
        <v>1685</v>
      </c>
      <c r="B492" s="351" t="s">
        <v>1686</v>
      </c>
      <c r="C492" s="344" t="s">
        <v>1687</v>
      </c>
      <c r="D492" s="345" t="s">
        <v>13</v>
      </c>
      <c r="E492" s="346" t="s">
        <v>1574</v>
      </c>
      <c r="F492" s="347" t="s">
        <v>304</v>
      </c>
      <c r="G492" s="348" t="n">
        <v>32</v>
      </c>
      <c r="H492" s="349" t="s">
        <v>1688</v>
      </c>
      <c r="I492" s="350" t="s">
        <v>17</v>
      </c>
    </row>
    <row r="493" customFormat="false" ht="75" hidden="false" customHeight="true" outlineLevel="0" collapsed="false">
      <c r="A493" s="342" t="s">
        <v>1689</v>
      </c>
      <c r="B493" s="343" t="s">
        <v>1690</v>
      </c>
      <c r="C493" s="344" t="s">
        <v>1691</v>
      </c>
      <c r="D493" s="345" t="s">
        <v>13</v>
      </c>
      <c r="E493" s="346" t="s">
        <v>1574</v>
      </c>
      <c r="F493" s="347" t="s">
        <v>304</v>
      </c>
      <c r="G493" s="354" t="n">
        <v>45</v>
      </c>
      <c r="H493" s="355" t="s">
        <v>1692</v>
      </c>
      <c r="I493" s="350" t="s">
        <v>17</v>
      </c>
    </row>
    <row r="494" customFormat="false" ht="75" hidden="false" customHeight="true" outlineLevel="0" collapsed="false">
      <c r="A494" s="342" t="s">
        <v>1693</v>
      </c>
      <c r="B494" s="356" t="s">
        <v>1694</v>
      </c>
      <c r="C494" s="357" t="s">
        <v>1695</v>
      </c>
      <c r="D494" s="358" t="s">
        <v>13</v>
      </c>
      <c r="E494" s="359" t="n">
        <v>2015.8</v>
      </c>
      <c r="F494" s="360" t="s">
        <v>15</v>
      </c>
      <c r="G494" s="354" t="n">
        <v>42</v>
      </c>
      <c r="H494" s="355" t="s">
        <v>1696</v>
      </c>
      <c r="I494" s="350" t="s">
        <v>17</v>
      </c>
    </row>
    <row r="495" customFormat="false" ht="75" hidden="false" customHeight="true" outlineLevel="0" collapsed="false">
      <c r="A495" s="342" t="s">
        <v>1697</v>
      </c>
      <c r="B495" s="351" t="s">
        <v>1698</v>
      </c>
      <c r="C495" s="344" t="s">
        <v>1699</v>
      </c>
      <c r="D495" s="345" t="s">
        <v>13</v>
      </c>
      <c r="E495" s="346" t="s">
        <v>1407</v>
      </c>
      <c r="F495" s="347" t="s">
        <v>304</v>
      </c>
      <c r="G495" s="348" t="n">
        <v>43</v>
      </c>
      <c r="H495" s="349" t="s">
        <v>1700</v>
      </c>
      <c r="I495" s="350" t="s">
        <v>17</v>
      </c>
    </row>
    <row r="496" customFormat="false" ht="75" hidden="false" customHeight="true" outlineLevel="0" collapsed="false">
      <c r="A496" s="342" t="s">
        <v>1701</v>
      </c>
      <c r="B496" s="351" t="s">
        <v>1702</v>
      </c>
      <c r="C496" s="344" t="s">
        <v>1703</v>
      </c>
      <c r="D496" s="345" t="s">
        <v>13</v>
      </c>
      <c r="E496" s="346" t="s">
        <v>1407</v>
      </c>
      <c r="F496" s="347" t="s">
        <v>304</v>
      </c>
      <c r="G496" s="348" t="n">
        <v>38</v>
      </c>
      <c r="H496" s="349" t="s">
        <v>1704</v>
      </c>
      <c r="I496" s="350" t="s">
        <v>17</v>
      </c>
    </row>
    <row r="497" customFormat="false" ht="75" hidden="false" customHeight="true" outlineLevel="0" collapsed="false">
      <c r="A497" s="342" t="s">
        <v>1705</v>
      </c>
      <c r="B497" s="351" t="s">
        <v>1706</v>
      </c>
      <c r="C497" s="344" t="s">
        <v>1707</v>
      </c>
      <c r="D497" s="345" t="s">
        <v>13</v>
      </c>
      <c r="E497" s="346" t="s">
        <v>1407</v>
      </c>
      <c r="F497" s="347" t="s">
        <v>304</v>
      </c>
      <c r="G497" s="348" t="n">
        <v>39</v>
      </c>
      <c r="H497" s="349" t="s">
        <v>1708</v>
      </c>
      <c r="I497" s="350" t="s">
        <v>17</v>
      </c>
    </row>
    <row r="498" customFormat="false" ht="75" hidden="false" customHeight="true" outlineLevel="0" collapsed="false">
      <c r="A498" s="342" t="s">
        <v>1709</v>
      </c>
      <c r="B498" s="351" t="s">
        <v>1710</v>
      </c>
      <c r="C498" s="344" t="s">
        <v>1711</v>
      </c>
      <c r="D498" s="345" t="s">
        <v>13</v>
      </c>
      <c r="E498" s="346" t="s">
        <v>326</v>
      </c>
      <c r="F498" s="347" t="s">
        <v>304</v>
      </c>
      <c r="G498" s="348" t="n">
        <v>26</v>
      </c>
      <c r="H498" s="349" t="s">
        <v>1712</v>
      </c>
      <c r="I498" s="350" t="s">
        <v>17</v>
      </c>
    </row>
    <row r="499" s="106" customFormat="true" ht="75" hidden="false" customHeight="true" outlineLevel="0" collapsed="false">
      <c r="A499" s="342" t="s">
        <v>1713</v>
      </c>
      <c r="B499" s="351" t="s">
        <v>1714</v>
      </c>
      <c r="C499" s="344" t="s">
        <v>1715</v>
      </c>
      <c r="D499" s="345" t="s">
        <v>13</v>
      </c>
      <c r="E499" s="346" t="s">
        <v>1407</v>
      </c>
      <c r="F499" s="347" t="s">
        <v>304</v>
      </c>
      <c r="G499" s="348" t="n">
        <v>36</v>
      </c>
      <c r="H499" s="349" t="s">
        <v>1716</v>
      </c>
      <c r="I499" s="350" t="s">
        <v>17</v>
      </c>
    </row>
    <row r="500" s="106" customFormat="true" ht="75" hidden="false" customHeight="true" outlineLevel="0" collapsed="false">
      <c r="A500" s="342" t="s">
        <v>1717</v>
      </c>
      <c r="B500" s="351" t="s">
        <v>1718</v>
      </c>
      <c r="C500" s="344" t="s">
        <v>1719</v>
      </c>
      <c r="D500" s="345" t="s">
        <v>13</v>
      </c>
      <c r="E500" s="346" t="s">
        <v>326</v>
      </c>
      <c r="F500" s="347" t="s">
        <v>304</v>
      </c>
      <c r="G500" s="348" t="n">
        <v>33</v>
      </c>
      <c r="H500" s="349" t="s">
        <v>1720</v>
      </c>
      <c r="I500" s="350" t="s">
        <v>17</v>
      </c>
    </row>
    <row r="501" s="106" customFormat="true" ht="75" hidden="false" customHeight="true" outlineLevel="0" collapsed="false">
      <c r="A501" s="342" t="s">
        <v>1721</v>
      </c>
      <c r="B501" s="356" t="s">
        <v>1722</v>
      </c>
      <c r="C501" s="357" t="s">
        <v>1723</v>
      </c>
      <c r="D501" s="358" t="s">
        <v>13</v>
      </c>
      <c r="E501" s="361" t="s">
        <v>1507</v>
      </c>
      <c r="F501" s="360" t="s">
        <v>15</v>
      </c>
      <c r="G501" s="354" t="n">
        <v>35</v>
      </c>
      <c r="H501" s="355" t="s">
        <v>1724</v>
      </c>
      <c r="I501" s="350" t="s">
        <v>17</v>
      </c>
    </row>
    <row r="502" s="106" customFormat="true" ht="75" hidden="false" customHeight="true" outlineLevel="0" collapsed="false">
      <c r="A502" s="342" t="s">
        <v>1725</v>
      </c>
      <c r="B502" s="356" t="s">
        <v>1726</v>
      </c>
      <c r="C502" s="357" t="s">
        <v>1727</v>
      </c>
      <c r="D502" s="358" t="s">
        <v>13</v>
      </c>
      <c r="E502" s="355" t="s">
        <v>1728</v>
      </c>
      <c r="F502" s="360" t="s">
        <v>15</v>
      </c>
      <c r="G502" s="354" t="n">
        <v>31</v>
      </c>
      <c r="H502" s="355" t="s">
        <v>1729</v>
      </c>
      <c r="I502" s="350" t="s">
        <v>17</v>
      </c>
    </row>
    <row r="503" s="106" customFormat="true" ht="75" hidden="false" customHeight="true" outlineLevel="0" collapsed="false">
      <c r="A503" s="342" t="s">
        <v>1730</v>
      </c>
      <c r="B503" s="356" t="s">
        <v>1731</v>
      </c>
      <c r="C503" s="357" t="s">
        <v>1732</v>
      </c>
      <c r="D503" s="358" t="s">
        <v>13</v>
      </c>
      <c r="E503" s="361" t="n">
        <v>2016.6</v>
      </c>
      <c r="F503" s="360" t="s">
        <v>15</v>
      </c>
      <c r="G503" s="354" t="n">
        <v>43</v>
      </c>
      <c r="H503" s="355" t="s">
        <v>1733</v>
      </c>
      <c r="I503" s="350" t="s">
        <v>17</v>
      </c>
    </row>
    <row r="504" s="106" customFormat="true" ht="75" hidden="false" customHeight="true" outlineLevel="0" collapsed="false">
      <c r="A504" s="362" t="s">
        <v>1734</v>
      </c>
      <c r="B504" s="363" t="s">
        <v>1735</v>
      </c>
      <c r="C504" s="364" t="s">
        <v>1736</v>
      </c>
      <c r="D504" s="365" t="s">
        <v>138</v>
      </c>
      <c r="E504" s="366" t="n">
        <v>2017.12</v>
      </c>
      <c r="F504" s="350" t="s">
        <v>760</v>
      </c>
      <c r="G504" s="367" t="n">
        <v>35</v>
      </c>
      <c r="H504" s="40" t="s">
        <v>77</v>
      </c>
      <c r="I504" s="350" t="s">
        <v>17</v>
      </c>
    </row>
    <row r="505" s="106" customFormat="true" ht="33" hidden="false" customHeight="true" outlineLevel="0" collapsed="false">
      <c r="A505" s="14" t="s">
        <v>1737</v>
      </c>
      <c r="B505" s="14"/>
      <c r="C505" s="14"/>
      <c r="D505" s="14"/>
      <c r="E505" s="14"/>
      <c r="F505" s="14"/>
      <c r="G505" s="14"/>
      <c r="H505" s="14"/>
      <c r="I505" s="14"/>
    </row>
    <row r="506" s="106" customFormat="true" ht="27" hidden="false" customHeight="true" outlineLevel="0" collapsed="false">
      <c r="A506" s="15" t="s">
        <v>1</v>
      </c>
      <c r="B506" s="15" t="s">
        <v>2</v>
      </c>
      <c r="C506" s="15" t="s">
        <v>3</v>
      </c>
      <c r="D506" s="16" t="s">
        <v>4</v>
      </c>
      <c r="E506" s="15" t="s">
        <v>5</v>
      </c>
      <c r="F506" s="15" t="s">
        <v>6</v>
      </c>
      <c r="G506" s="16" t="s">
        <v>7</v>
      </c>
      <c r="H506" s="15" t="s">
        <v>8</v>
      </c>
      <c r="I506" s="17" t="s">
        <v>9</v>
      </c>
    </row>
    <row r="507" s="106" customFormat="true" ht="75" hidden="false" customHeight="true" outlineLevel="0" collapsed="false">
      <c r="A507" s="368" t="s">
        <v>1738</v>
      </c>
      <c r="B507" s="369" t="s">
        <v>1739</v>
      </c>
      <c r="C507" s="370" t="s">
        <v>1740</v>
      </c>
      <c r="D507" s="371" t="s">
        <v>13</v>
      </c>
      <c r="E507" s="372" t="s">
        <v>1579</v>
      </c>
      <c r="F507" s="373" t="s">
        <v>304</v>
      </c>
      <c r="G507" s="374" t="n">
        <v>36</v>
      </c>
      <c r="H507" s="375" t="s">
        <v>1741</v>
      </c>
      <c r="I507" s="376" t="s">
        <v>17</v>
      </c>
    </row>
    <row r="508" s="106" customFormat="true" ht="75" hidden="false" customHeight="true" outlineLevel="0" collapsed="false">
      <c r="A508" s="368" t="s">
        <v>1742</v>
      </c>
      <c r="B508" s="369" t="s">
        <v>1743</v>
      </c>
      <c r="C508" s="370" t="s">
        <v>1744</v>
      </c>
      <c r="D508" s="371" t="s">
        <v>13</v>
      </c>
      <c r="E508" s="372" t="s">
        <v>1579</v>
      </c>
      <c r="F508" s="373" t="s">
        <v>304</v>
      </c>
      <c r="G508" s="374" t="n">
        <v>39</v>
      </c>
      <c r="H508" s="375" t="s">
        <v>1745</v>
      </c>
      <c r="I508" s="376" t="s">
        <v>17</v>
      </c>
    </row>
    <row r="509" s="106" customFormat="true" ht="75" hidden="false" customHeight="true" outlineLevel="0" collapsed="false">
      <c r="A509" s="368" t="s">
        <v>1746</v>
      </c>
      <c r="B509" s="369" t="s">
        <v>1747</v>
      </c>
      <c r="C509" s="370" t="s">
        <v>1748</v>
      </c>
      <c r="D509" s="371" t="s">
        <v>13</v>
      </c>
      <c r="E509" s="372" t="s">
        <v>1579</v>
      </c>
      <c r="F509" s="373" t="s">
        <v>304</v>
      </c>
      <c r="G509" s="374" t="n">
        <v>35</v>
      </c>
      <c r="H509" s="375" t="s">
        <v>1749</v>
      </c>
      <c r="I509" s="376" t="s">
        <v>17</v>
      </c>
    </row>
    <row r="510" s="106" customFormat="true" ht="75" hidden="false" customHeight="true" outlineLevel="0" collapsed="false">
      <c r="A510" s="368" t="s">
        <v>1750</v>
      </c>
      <c r="B510" s="377" t="s">
        <v>1751</v>
      </c>
      <c r="C510" s="378" t="s">
        <v>1603</v>
      </c>
      <c r="D510" s="371" t="s">
        <v>13</v>
      </c>
      <c r="E510" s="379" t="s">
        <v>294</v>
      </c>
      <c r="F510" s="380" t="s">
        <v>15</v>
      </c>
      <c r="G510" s="379" t="n">
        <v>33</v>
      </c>
      <c r="H510" s="381" t="s">
        <v>1752</v>
      </c>
      <c r="I510" s="376" t="s">
        <v>17</v>
      </c>
    </row>
    <row r="511" s="106" customFormat="true" ht="75" hidden="false" customHeight="true" outlineLevel="0" collapsed="false">
      <c r="A511" s="382" t="s">
        <v>1753</v>
      </c>
      <c r="B511" s="383" t="s">
        <v>1754</v>
      </c>
      <c r="C511" s="384" t="s">
        <v>1755</v>
      </c>
      <c r="D511" s="385" t="s">
        <v>13</v>
      </c>
      <c r="E511" s="384" t="n">
        <v>2017.12</v>
      </c>
      <c r="F511" s="376" t="s">
        <v>760</v>
      </c>
      <c r="G511" s="386" t="n">
        <v>32</v>
      </c>
      <c r="H511" s="40" t="s">
        <v>77</v>
      </c>
      <c r="I511" s="376" t="s">
        <v>17</v>
      </c>
    </row>
    <row r="512" s="106" customFormat="true" ht="75" hidden="false" customHeight="true" outlineLevel="0" collapsed="false">
      <c r="A512" s="382" t="s">
        <v>1756</v>
      </c>
      <c r="B512" s="383" t="s">
        <v>1757</v>
      </c>
      <c r="C512" s="384" t="s">
        <v>1758</v>
      </c>
      <c r="D512" s="385" t="s">
        <v>13</v>
      </c>
      <c r="E512" s="384" t="n">
        <v>2017.12</v>
      </c>
      <c r="F512" s="376" t="s">
        <v>760</v>
      </c>
      <c r="G512" s="386" t="n">
        <v>35</v>
      </c>
      <c r="H512" s="40" t="s">
        <v>77</v>
      </c>
      <c r="I512" s="376" t="s">
        <v>17</v>
      </c>
    </row>
    <row r="513" s="106" customFormat="true" ht="75" hidden="false" customHeight="true" outlineLevel="0" collapsed="false">
      <c r="A513" s="382" t="s">
        <v>1759</v>
      </c>
      <c r="B513" s="383" t="s">
        <v>1760</v>
      </c>
      <c r="C513" s="384" t="s">
        <v>1761</v>
      </c>
      <c r="D513" s="385" t="s">
        <v>13</v>
      </c>
      <c r="E513" s="384" t="n">
        <v>2017.12</v>
      </c>
      <c r="F513" s="376" t="s">
        <v>760</v>
      </c>
      <c r="G513" s="386" t="n">
        <v>35</v>
      </c>
      <c r="H513" s="40" t="s">
        <v>77</v>
      </c>
      <c r="I513" s="376" t="s">
        <v>17</v>
      </c>
    </row>
    <row r="514" customFormat="false" ht="33" hidden="false" customHeight="true" outlineLevel="0" collapsed="false">
      <c r="A514" s="387" t="s">
        <v>1762</v>
      </c>
      <c r="B514" s="387"/>
      <c r="C514" s="387"/>
      <c r="D514" s="387"/>
      <c r="E514" s="387"/>
      <c r="F514" s="387"/>
      <c r="G514" s="387"/>
      <c r="H514" s="387"/>
      <c r="I514" s="387"/>
    </row>
    <row r="515" customFormat="false" ht="27" hidden="false" customHeight="true" outlineLevel="0" collapsed="false">
      <c r="A515" s="388" t="s">
        <v>1</v>
      </c>
      <c r="B515" s="388" t="s">
        <v>2</v>
      </c>
      <c r="C515" s="388" t="s">
        <v>3</v>
      </c>
      <c r="D515" s="388" t="s">
        <v>4</v>
      </c>
      <c r="E515" s="388" t="s">
        <v>5</v>
      </c>
      <c r="F515" s="388" t="s">
        <v>719</v>
      </c>
      <c r="G515" s="388" t="s">
        <v>7</v>
      </c>
      <c r="H515" s="388" t="s">
        <v>8</v>
      </c>
      <c r="I515" s="388" t="s">
        <v>9</v>
      </c>
    </row>
    <row r="516" customFormat="false" ht="75" hidden="false" customHeight="true" outlineLevel="0" collapsed="false">
      <c r="A516" s="389" t="s">
        <v>1763</v>
      </c>
      <c r="B516" s="390" t="s">
        <v>1764</v>
      </c>
      <c r="C516" s="391" t="s">
        <v>1765</v>
      </c>
      <c r="D516" s="391" t="s">
        <v>138</v>
      </c>
      <c r="E516" s="392" t="s">
        <v>375</v>
      </c>
      <c r="F516" s="392" t="s">
        <v>15</v>
      </c>
      <c r="G516" s="393" t="n">
        <v>39.8</v>
      </c>
      <c r="H516" s="392" t="s">
        <v>1766</v>
      </c>
      <c r="I516" s="96" t="s">
        <v>17</v>
      </c>
    </row>
    <row r="517" customFormat="false" ht="75" hidden="false" customHeight="true" outlineLevel="0" collapsed="false">
      <c r="A517" s="389" t="s">
        <v>1767</v>
      </c>
      <c r="B517" s="390" t="s">
        <v>1768</v>
      </c>
      <c r="C517" s="391" t="s">
        <v>1769</v>
      </c>
      <c r="D517" s="391" t="s">
        <v>138</v>
      </c>
      <c r="E517" s="392" t="s">
        <v>21</v>
      </c>
      <c r="F517" s="392" t="s">
        <v>15</v>
      </c>
      <c r="G517" s="393" t="n">
        <v>28</v>
      </c>
      <c r="H517" s="392" t="s">
        <v>1770</v>
      </c>
      <c r="I517" s="96" t="s">
        <v>17</v>
      </c>
    </row>
    <row r="518" customFormat="false" ht="75" hidden="false" customHeight="true" outlineLevel="0" collapsed="false">
      <c r="A518" s="389" t="s">
        <v>1771</v>
      </c>
      <c r="B518" s="390" t="s">
        <v>1772</v>
      </c>
      <c r="C518" s="391" t="s">
        <v>1773</v>
      </c>
      <c r="D518" s="391" t="s">
        <v>138</v>
      </c>
      <c r="E518" s="392" t="s">
        <v>152</v>
      </c>
      <c r="F518" s="392" t="s">
        <v>15</v>
      </c>
      <c r="G518" s="393" t="n">
        <v>28</v>
      </c>
      <c r="H518" s="392" t="s">
        <v>1774</v>
      </c>
      <c r="I518" s="96" t="s">
        <v>17</v>
      </c>
    </row>
    <row r="519" customFormat="false" ht="75" hidden="false" customHeight="true" outlineLevel="0" collapsed="false">
      <c r="A519" s="389" t="s">
        <v>1775</v>
      </c>
      <c r="B519" s="390" t="s">
        <v>1776</v>
      </c>
      <c r="C519" s="391" t="s">
        <v>1777</v>
      </c>
      <c r="D519" s="391" t="s">
        <v>138</v>
      </c>
      <c r="E519" s="393" t="s">
        <v>21</v>
      </c>
      <c r="F519" s="392" t="s">
        <v>15</v>
      </c>
      <c r="G519" s="393" t="n">
        <v>39</v>
      </c>
      <c r="H519" s="392" t="s">
        <v>1778</v>
      </c>
      <c r="I519" s="96" t="s">
        <v>17</v>
      </c>
    </row>
    <row r="520" customFormat="false" ht="75" hidden="false" customHeight="true" outlineLevel="0" collapsed="false">
      <c r="A520" s="389" t="s">
        <v>1779</v>
      </c>
      <c r="B520" s="390" t="s">
        <v>1780</v>
      </c>
      <c r="C520" s="391" t="s">
        <v>1777</v>
      </c>
      <c r="D520" s="391" t="s">
        <v>138</v>
      </c>
      <c r="E520" s="394" t="n">
        <v>2016.12</v>
      </c>
      <c r="F520" s="392" t="s">
        <v>15</v>
      </c>
      <c r="G520" s="393" t="n">
        <v>35</v>
      </c>
      <c r="H520" s="392" t="s">
        <v>1781</v>
      </c>
      <c r="I520" s="96" t="s">
        <v>17</v>
      </c>
    </row>
    <row r="521" customFormat="false" ht="75" hidden="false" customHeight="true" outlineLevel="0" collapsed="false">
      <c r="A521" s="389" t="s">
        <v>1782</v>
      </c>
      <c r="B521" s="395" t="s">
        <v>1783</v>
      </c>
      <c r="C521" s="396" t="s">
        <v>1784</v>
      </c>
      <c r="D521" s="391" t="s">
        <v>138</v>
      </c>
      <c r="E521" s="392" t="s">
        <v>14</v>
      </c>
      <c r="F521" s="392" t="s">
        <v>15</v>
      </c>
      <c r="G521" s="393" t="n">
        <v>29</v>
      </c>
      <c r="H521" s="392" t="s">
        <v>1785</v>
      </c>
      <c r="I521" s="96" t="s">
        <v>17</v>
      </c>
    </row>
    <row r="522" customFormat="false" ht="75" hidden="false" customHeight="true" outlineLevel="0" collapsed="false">
      <c r="A522" s="389" t="s">
        <v>1786</v>
      </c>
      <c r="B522" s="390" t="s">
        <v>1787</v>
      </c>
      <c r="C522" s="391" t="s">
        <v>1788</v>
      </c>
      <c r="D522" s="391" t="s">
        <v>138</v>
      </c>
      <c r="E522" s="394" t="s">
        <v>133</v>
      </c>
      <c r="F522" s="392" t="s">
        <v>15</v>
      </c>
      <c r="G522" s="393" t="n">
        <v>33</v>
      </c>
      <c r="H522" s="392" t="s">
        <v>1789</v>
      </c>
      <c r="I522" s="96" t="s">
        <v>17</v>
      </c>
    </row>
    <row r="523" customFormat="false" ht="75" hidden="false" customHeight="true" outlineLevel="0" collapsed="false">
      <c r="A523" s="389" t="s">
        <v>1790</v>
      </c>
      <c r="B523" s="395" t="s">
        <v>1791</v>
      </c>
      <c r="C523" s="396" t="s">
        <v>1792</v>
      </c>
      <c r="D523" s="391" t="s">
        <v>138</v>
      </c>
      <c r="E523" s="394" t="n">
        <v>2016.1</v>
      </c>
      <c r="F523" s="392" t="s">
        <v>15</v>
      </c>
      <c r="G523" s="393" t="n">
        <v>43</v>
      </c>
      <c r="H523" s="392" t="s">
        <v>1793</v>
      </c>
      <c r="I523" s="96" t="s">
        <v>17</v>
      </c>
    </row>
    <row r="524" customFormat="false" ht="75" hidden="false" customHeight="true" outlineLevel="0" collapsed="false">
      <c r="A524" s="389" t="s">
        <v>1794</v>
      </c>
      <c r="B524" s="395" t="s">
        <v>1795</v>
      </c>
      <c r="C524" s="391" t="s">
        <v>1796</v>
      </c>
      <c r="D524" s="391" t="s">
        <v>138</v>
      </c>
      <c r="E524" s="394" t="s">
        <v>133</v>
      </c>
      <c r="F524" s="392" t="s">
        <v>15</v>
      </c>
      <c r="G524" s="393" t="n">
        <v>38</v>
      </c>
      <c r="H524" s="392" t="s">
        <v>1797</v>
      </c>
      <c r="I524" s="96" t="s">
        <v>17</v>
      </c>
    </row>
    <row r="525" customFormat="false" ht="75" hidden="false" customHeight="true" outlineLevel="0" collapsed="false">
      <c r="A525" s="389" t="s">
        <v>1798</v>
      </c>
      <c r="B525" s="395" t="s">
        <v>1799</v>
      </c>
      <c r="C525" s="391" t="s">
        <v>1800</v>
      </c>
      <c r="D525" s="391" t="s">
        <v>138</v>
      </c>
      <c r="E525" s="394" t="n">
        <v>2016.7</v>
      </c>
      <c r="F525" s="392" t="s">
        <v>15</v>
      </c>
      <c r="G525" s="393" t="n">
        <v>36</v>
      </c>
      <c r="H525" s="397" t="s">
        <v>1801</v>
      </c>
      <c r="I525" s="96" t="s">
        <v>17</v>
      </c>
    </row>
    <row r="526" customFormat="false" ht="75" hidden="false" customHeight="true" outlineLevel="0" collapsed="false">
      <c r="A526" s="389" t="s">
        <v>1802</v>
      </c>
      <c r="B526" s="395" t="s">
        <v>1803</v>
      </c>
      <c r="C526" s="391" t="s">
        <v>1804</v>
      </c>
      <c r="D526" s="391" t="s">
        <v>138</v>
      </c>
      <c r="E526" s="394" t="n">
        <v>2016.12</v>
      </c>
      <c r="F526" s="392" t="s">
        <v>15</v>
      </c>
      <c r="G526" s="393" t="n">
        <v>29</v>
      </c>
      <c r="H526" s="392" t="s">
        <v>1805</v>
      </c>
      <c r="I526" s="96" t="s">
        <v>17</v>
      </c>
    </row>
    <row r="527" customFormat="false" ht="75" hidden="false" customHeight="true" outlineLevel="0" collapsed="false">
      <c r="A527" s="389" t="s">
        <v>1806</v>
      </c>
      <c r="B527" s="398" t="s">
        <v>1807</v>
      </c>
      <c r="C527" s="399" t="s">
        <v>1800</v>
      </c>
      <c r="D527" s="400" t="s">
        <v>138</v>
      </c>
      <c r="E527" s="401" t="n">
        <v>2017.3</v>
      </c>
      <c r="F527" s="402" t="s">
        <v>304</v>
      </c>
      <c r="G527" s="403" t="n">
        <v>36</v>
      </c>
      <c r="H527" s="402" t="s">
        <v>1808</v>
      </c>
      <c r="I527" s="96" t="s">
        <v>17</v>
      </c>
    </row>
    <row r="528" customFormat="false" ht="75" hidden="false" customHeight="true" outlineLevel="0" collapsed="false">
      <c r="A528" s="389" t="s">
        <v>1809</v>
      </c>
      <c r="B528" s="395" t="s">
        <v>1810</v>
      </c>
      <c r="C528" s="391" t="s">
        <v>1811</v>
      </c>
      <c r="D528" s="404" t="s">
        <v>138</v>
      </c>
      <c r="E528" s="394" t="n">
        <v>2017.8</v>
      </c>
      <c r="F528" s="392" t="s">
        <v>15</v>
      </c>
      <c r="G528" s="393" t="n">
        <v>39.8</v>
      </c>
      <c r="H528" s="12" t="s">
        <v>1812</v>
      </c>
      <c r="I528" s="96" t="s">
        <v>17</v>
      </c>
    </row>
    <row r="529" customFormat="false" ht="75" hidden="false" customHeight="true" outlineLevel="0" collapsed="false">
      <c r="A529" s="389" t="s">
        <v>1813</v>
      </c>
      <c r="B529" s="395" t="s">
        <v>1814</v>
      </c>
      <c r="C529" s="391" t="s">
        <v>1811</v>
      </c>
      <c r="D529" s="404" t="s">
        <v>138</v>
      </c>
      <c r="E529" s="394" t="n">
        <v>2017.9</v>
      </c>
      <c r="F529" s="392" t="s">
        <v>15</v>
      </c>
      <c r="G529" s="393" t="n">
        <v>32</v>
      </c>
      <c r="H529" s="12" t="s">
        <v>1815</v>
      </c>
      <c r="I529" s="96" t="s">
        <v>17</v>
      </c>
    </row>
    <row r="530" customFormat="false" ht="75" hidden="false" customHeight="true" outlineLevel="0" collapsed="false">
      <c r="A530" s="405" t="s">
        <v>1816</v>
      </c>
      <c r="B530" s="406" t="s">
        <v>1817</v>
      </c>
      <c r="C530" s="407" t="s">
        <v>1818</v>
      </c>
      <c r="D530" s="408" t="s">
        <v>138</v>
      </c>
      <c r="E530" s="74" t="s">
        <v>1819</v>
      </c>
      <c r="F530" s="409" t="s">
        <v>760</v>
      </c>
      <c r="G530" s="410" t="n">
        <v>38</v>
      </c>
      <c r="H530" s="40" t="s">
        <v>77</v>
      </c>
      <c r="I530" s="96" t="s">
        <v>17</v>
      </c>
    </row>
    <row r="531" s="106" customFormat="true" ht="33" hidden="false" customHeight="true" outlineLevel="0" collapsed="false">
      <c r="A531" s="411" t="s">
        <v>1820</v>
      </c>
      <c r="B531" s="411"/>
      <c r="C531" s="411"/>
      <c r="D531" s="411"/>
      <c r="E531" s="411"/>
      <c r="F531" s="411"/>
      <c r="G531" s="411"/>
      <c r="H531" s="411"/>
      <c r="I531" s="411"/>
    </row>
    <row r="532" s="106" customFormat="true" ht="27" hidden="false" customHeight="true" outlineLevel="0" collapsed="false">
      <c r="A532" s="412" t="s">
        <v>1</v>
      </c>
      <c r="B532" s="412" t="s">
        <v>2</v>
      </c>
      <c r="C532" s="412" t="s">
        <v>3</v>
      </c>
      <c r="D532" s="412" t="s">
        <v>4</v>
      </c>
      <c r="E532" s="412" t="s">
        <v>5</v>
      </c>
      <c r="F532" s="412" t="s">
        <v>719</v>
      </c>
      <c r="G532" s="412" t="s">
        <v>7</v>
      </c>
      <c r="H532" s="412" t="s">
        <v>720</v>
      </c>
      <c r="I532" s="412" t="s">
        <v>9</v>
      </c>
    </row>
    <row r="533" s="106" customFormat="true" ht="75" hidden="false" customHeight="true" outlineLevel="0" collapsed="false">
      <c r="A533" s="413" t="s">
        <v>1821</v>
      </c>
      <c r="B533" s="414" t="s">
        <v>1822</v>
      </c>
      <c r="C533" s="415" t="s">
        <v>1823</v>
      </c>
      <c r="D533" s="414" t="s">
        <v>138</v>
      </c>
      <c r="E533" s="416" t="n">
        <v>2017.3</v>
      </c>
      <c r="F533" s="417" t="s">
        <v>15</v>
      </c>
      <c r="G533" s="418" t="n">
        <v>35</v>
      </c>
      <c r="H533" s="417" t="s">
        <v>1824</v>
      </c>
      <c r="I533" s="130" t="s">
        <v>17</v>
      </c>
    </row>
    <row r="534" s="106" customFormat="true" ht="75" hidden="false" customHeight="true" outlineLevel="0" collapsed="false">
      <c r="A534" s="413" t="s">
        <v>1825</v>
      </c>
      <c r="B534" s="414" t="s">
        <v>1826</v>
      </c>
      <c r="C534" s="419" t="s">
        <v>1827</v>
      </c>
      <c r="D534" s="414" t="s">
        <v>138</v>
      </c>
      <c r="E534" s="416" t="n">
        <v>2016.12</v>
      </c>
      <c r="F534" s="417" t="s">
        <v>15</v>
      </c>
      <c r="G534" s="418" t="n">
        <v>34</v>
      </c>
      <c r="H534" s="417" t="s">
        <v>1828</v>
      </c>
      <c r="I534" s="130" t="s">
        <v>17</v>
      </c>
    </row>
    <row r="535" s="106" customFormat="true" ht="75" hidden="false" customHeight="true" outlineLevel="0" collapsed="false">
      <c r="A535" s="413" t="s">
        <v>1829</v>
      </c>
      <c r="B535" s="414" t="s">
        <v>1830</v>
      </c>
      <c r="C535" s="415" t="s">
        <v>1831</v>
      </c>
      <c r="D535" s="414" t="s">
        <v>138</v>
      </c>
      <c r="E535" s="416" t="n">
        <v>2017.01</v>
      </c>
      <c r="F535" s="417" t="s">
        <v>15</v>
      </c>
      <c r="G535" s="418" t="n">
        <v>30</v>
      </c>
      <c r="H535" s="417" t="s">
        <v>1832</v>
      </c>
      <c r="I535" s="130" t="s">
        <v>17</v>
      </c>
    </row>
    <row r="536" s="106" customFormat="true" ht="75" hidden="false" customHeight="true" outlineLevel="0" collapsed="false">
      <c r="A536" s="413" t="s">
        <v>1833</v>
      </c>
      <c r="B536" s="414" t="s">
        <v>1834</v>
      </c>
      <c r="C536" s="415" t="s">
        <v>1835</v>
      </c>
      <c r="D536" s="414" t="s">
        <v>138</v>
      </c>
      <c r="E536" s="420" t="n">
        <v>2016.9</v>
      </c>
      <c r="F536" s="417" t="s">
        <v>15</v>
      </c>
      <c r="G536" s="418" t="n">
        <v>35</v>
      </c>
      <c r="H536" s="417" t="s">
        <v>1836</v>
      </c>
      <c r="I536" s="130" t="s">
        <v>17</v>
      </c>
    </row>
    <row r="537" s="106" customFormat="true" ht="75" hidden="false" customHeight="true" outlineLevel="0" collapsed="false">
      <c r="A537" s="413" t="s">
        <v>1837</v>
      </c>
      <c r="B537" s="421" t="s">
        <v>1838</v>
      </c>
      <c r="C537" s="422" t="s">
        <v>1839</v>
      </c>
      <c r="D537" s="421" t="s">
        <v>138</v>
      </c>
      <c r="E537" s="423" t="n">
        <v>2017.3</v>
      </c>
      <c r="F537" s="424" t="s">
        <v>15</v>
      </c>
      <c r="G537" s="425" t="n">
        <v>38</v>
      </c>
      <c r="H537" s="424" t="s">
        <v>1840</v>
      </c>
      <c r="I537" s="323" t="s">
        <v>17</v>
      </c>
    </row>
    <row r="538" s="106" customFormat="true" ht="75" hidden="false" customHeight="true" outlineLevel="0" collapsed="false">
      <c r="A538" s="413" t="s">
        <v>1841</v>
      </c>
      <c r="B538" s="421" t="s">
        <v>1842</v>
      </c>
      <c r="C538" s="422" t="s">
        <v>1843</v>
      </c>
      <c r="D538" s="421" t="s">
        <v>138</v>
      </c>
      <c r="E538" s="423" t="n">
        <v>2017.01</v>
      </c>
      <c r="F538" s="424" t="s">
        <v>15</v>
      </c>
      <c r="G538" s="425" t="n">
        <v>33</v>
      </c>
      <c r="H538" s="424" t="s">
        <v>1844</v>
      </c>
      <c r="I538" s="323" t="s">
        <v>17</v>
      </c>
    </row>
    <row r="539" s="106" customFormat="true" ht="75" hidden="false" customHeight="true" outlineLevel="0" collapsed="false">
      <c r="A539" s="426" t="s">
        <v>1845</v>
      </c>
      <c r="B539" s="427" t="s">
        <v>1846</v>
      </c>
      <c r="C539" s="428" t="s">
        <v>1847</v>
      </c>
      <c r="D539" s="427" t="s">
        <v>138</v>
      </c>
      <c r="E539" s="429" t="n">
        <v>2017.12</v>
      </c>
      <c r="F539" s="430" t="s">
        <v>760</v>
      </c>
      <c r="G539" s="431" t="n">
        <v>38</v>
      </c>
      <c r="H539" s="40" t="s">
        <v>77</v>
      </c>
      <c r="I539" s="323" t="s">
        <v>17</v>
      </c>
    </row>
    <row r="540" s="106" customFormat="true" ht="75" hidden="false" customHeight="true" outlineLevel="0" collapsed="false">
      <c r="A540" s="426" t="s">
        <v>1848</v>
      </c>
      <c r="B540" s="427" t="s">
        <v>1849</v>
      </c>
      <c r="C540" s="428" t="s">
        <v>1850</v>
      </c>
      <c r="D540" s="427" t="s">
        <v>138</v>
      </c>
      <c r="E540" s="429" t="n">
        <v>2017.12</v>
      </c>
      <c r="F540" s="430" t="s">
        <v>760</v>
      </c>
      <c r="G540" s="431" t="n">
        <v>38</v>
      </c>
      <c r="H540" s="40" t="s">
        <v>77</v>
      </c>
      <c r="I540" s="323" t="s">
        <v>17</v>
      </c>
    </row>
    <row r="541" s="106" customFormat="true" ht="33" hidden="false" customHeight="true" outlineLevel="0" collapsed="false">
      <c r="A541" s="14" t="s">
        <v>1851</v>
      </c>
      <c r="B541" s="14"/>
      <c r="C541" s="14"/>
      <c r="D541" s="14"/>
      <c r="E541" s="14"/>
      <c r="F541" s="14"/>
      <c r="G541" s="14"/>
      <c r="H541" s="14"/>
      <c r="I541" s="14"/>
    </row>
    <row r="542" s="106" customFormat="true" ht="27" hidden="false" customHeight="true" outlineLevel="0" collapsed="false">
      <c r="A542" s="15" t="s">
        <v>1</v>
      </c>
      <c r="B542" s="15" t="s">
        <v>2</v>
      </c>
      <c r="C542" s="15" t="s">
        <v>3</v>
      </c>
      <c r="D542" s="16" t="s">
        <v>4</v>
      </c>
      <c r="E542" s="15" t="s">
        <v>5</v>
      </c>
      <c r="F542" s="15" t="s">
        <v>6</v>
      </c>
      <c r="G542" s="16" t="s">
        <v>7</v>
      </c>
      <c r="H542" s="15" t="s">
        <v>8</v>
      </c>
      <c r="I542" s="17" t="s">
        <v>9</v>
      </c>
    </row>
    <row r="543" s="106" customFormat="true" ht="75" hidden="false" customHeight="true" outlineLevel="0" collapsed="false">
      <c r="A543" s="432" t="s">
        <v>1852</v>
      </c>
      <c r="B543" s="433" t="s">
        <v>1853</v>
      </c>
      <c r="C543" s="434" t="s">
        <v>1854</v>
      </c>
      <c r="D543" s="435" t="s">
        <v>13</v>
      </c>
      <c r="E543" s="436" t="s">
        <v>1407</v>
      </c>
      <c r="F543" s="437" t="s">
        <v>304</v>
      </c>
      <c r="G543" s="438" t="n">
        <v>32</v>
      </c>
      <c r="H543" s="439" t="s">
        <v>1855</v>
      </c>
      <c r="I543" s="440" t="s">
        <v>87</v>
      </c>
    </row>
    <row r="544" s="106" customFormat="true" ht="75" hidden="false" customHeight="true" outlineLevel="0" collapsed="false">
      <c r="A544" s="432" t="s">
        <v>1856</v>
      </c>
      <c r="B544" s="441" t="s">
        <v>1857</v>
      </c>
      <c r="C544" s="442" t="s">
        <v>1858</v>
      </c>
      <c r="D544" s="435" t="s">
        <v>13</v>
      </c>
      <c r="E544" s="443" t="s">
        <v>345</v>
      </c>
      <c r="F544" s="444" t="s">
        <v>15</v>
      </c>
      <c r="G544" s="445" t="n">
        <v>35</v>
      </c>
      <c r="H544" s="439" t="s">
        <v>1859</v>
      </c>
      <c r="I544" s="440" t="s">
        <v>87</v>
      </c>
    </row>
    <row r="545" s="106" customFormat="true" ht="75" hidden="false" customHeight="true" outlineLevel="0" collapsed="false">
      <c r="A545" s="432" t="s">
        <v>1860</v>
      </c>
      <c r="B545" s="446" t="s">
        <v>1861</v>
      </c>
      <c r="C545" s="447" t="s">
        <v>1862</v>
      </c>
      <c r="D545" s="435" t="s">
        <v>13</v>
      </c>
      <c r="E545" s="448" t="s">
        <v>294</v>
      </c>
      <c r="F545" s="444" t="s">
        <v>15</v>
      </c>
      <c r="G545" s="449" t="n">
        <v>36</v>
      </c>
      <c r="H545" s="439" t="s">
        <v>1863</v>
      </c>
      <c r="I545" s="440" t="s">
        <v>87</v>
      </c>
    </row>
    <row r="546" s="106" customFormat="true" ht="75" hidden="false" customHeight="true" outlineLevel="0" collapsed="false">
      <c r="A546" s="432" t="s">
        <v>1864</v>
      </c>
      <c r="B546" s="450" t="s">
        <v>1865</v>
      </c>
      <c r="C546" s="451" t="s">
        <v>1866</v>
      </c>
      <c r="D546" s="435" t="s">
        <v>13</v>
      </c>
      <c r="E546" s="436" t="s">
        <v>98</v>
      </c>
      <c r="F546" s="437" t="s">
        <v>304</v>
      </c>
      <c r="G546" s="438" t="n">
        <v>39.8</v>
      </c>
      <c r="H546" s="439" t="s">
        <v>1867</v>
      </c>
      <c r="I546" s="376" t="s">
        <v>17</v>
      </c>
    </row>
    <row r="547" s="106" customFormat="true" ht="75" hidden="false" customHeight="true" outlineLevel="0" collapsed="false">
      <c r="A547" s="432" t="s">
        <v>1868</v>
      </c>
      <c r="B547" s="450" t="s">
        <v>1869</v>
      </c>
      <c r="C547" s="451" t="s">
        <v>1870</v>
      </c>
      <c r="D547" s="435" t="s">
        <v>13</v>
      </c>
      <c r="E547" s="452" t="s">
        <v>1569</v>
      </c>
      <c r="F547" s="437" t="s">
        <v>304</v>
      </c>
      <c r="G547" s="438" t="n">
        <v>38</v>
      </c>
      <c r="H547" s="439" t="s">
        <v>1871</v>
      </c>
      <c r="I547" s="376" t="s">
        <v>17</v>
      </c>
    </row>
    <row r="548" s="106" customFormat="true" ht="75" hidden="false" customHeight="true" outlineLevel="0" collapsed="false">
      <c r="A548" s="432" t="s">
        <v>1872</v>
      </c>
      <c r="B548" s="450" t="s">
        <v>1873</v>
      </c>
      <c r="C548" s="451" t="s">
        <v>1874</v>
      </c>
      <c r="D548" s="435" t="s">
        <v>13</v>
      </c>
      <c r="E548" s="436" t="s">
        <v>170</v>
      </c>
      <c r="F548" s="437" t="s">
        <v>304</v>
      </c>
      <c r="G548" s="438" t="n">
        <v>38</v>
      </c>
      <c r="H548" s="439" t="s">
        <v>1875</v>
      </c>
      <c r="I548" s="376" t="s">
        <v>17</v>
      </c>
    </row>
    <row r="549" s="106" customFormat="true" ht="75" hidden="false" customHeight="true" outlineLevel="0" collapsed="false">
      <c r="A549" s="432" t="s">
        <v>1876</v>
      </c>
      <c r="B549" s="453" t="s">
        <v>1877</v>
      </c>
      <c r="C549" s="451" t="s">
        <v>1878</v>
      </c>
      <c r="D549" s="435" t="s">
        <v>13</v>
      </c>
      <c r="E549" s="436" t="s">
        <v>1390</v>
      </c>
      <c r="F549" s="437" t="s">
        <v>304</v>
      </c>
      <c r="G549" s="438" t="n">
        <v>39.8</v>
      </c>
      <c r="H549" s="439" t="s">
        <v>1879</v>
      </c>
      <c r="I549" s="376" t="s">
        <v>17</v>
      </c>
    </row>
    <row r="550" s="106" customFormat="true" ht="75" hidden="false" customHeight="true" outlineLevel="0" collapsed="false">
      <c r="A550" s="432" t="s">
        <v>1880</v>
      </c>
      <c r="B550" s="453" t="s">
        <v>1881</v>
      </c>
      <c r="C550" s="434" t="s">
        <v>1882</v>
      </c>
      <c r="D550" s="435" t="s">
        <v>13</v>
      </c>
      <c r="E550" s="436" t="s">
        <v>326</v>
      </c>
      <c r="F550" s="437" t="s">
        <v>304</v>
      </c>
      <c r="G550" s="452" t="n">
        <v>36</v>
      </c>
      <c r="H550" s="436" t="s">
        <v>1883</v>
      </c>
      <c r="I550" s="376" t="s">
        <v>17</v>
      </c>
    </row>
    <row r="551" s="106" customFormat="true" ht="75" hidden="false" customHeight="true" outlineLevel="0" collapsed="false">
      <c r="A551" s="432" t="s">
        <v>1884</v>
      </c>
      <c r="B551" s="453" t="s">
        <v>1885</v>
      </c>
      <c r="C551" s="451" t="s">
        <v>1886</v>
      </c>
      <c r="D551" s="435" t="s">
        <v>13</v>
      </c>
      <c r="E551" s="452" t="s">
        <v>98</v>
      </c>
      <c r="F551" s="437" t="s">
        <v>304</v>
      </c>
      <c r="G551" s="438" t="n">
        <v>33</v>
      </c>
      <c r="H551" s="439" t="s">
        <v>1887</v>
      </c>
      <c r="I551" s="376" t="s">
        <v>17</v>
      </c>
    </row>
    <row r="552" s="106" customFormat="true" ht="75" hidden="false" customHeight="true" outlineLevel="0" collapsed="false">
      <c r="A552" s="432" t="s">
        <v>1888</v>
      </c>
      <c r="B552" s="433" t="s">
        <v>1889</v>
      </c>
      <c r="C552" s="454" t="s">
        <v>1890</v>
      </c>
      <c r="D552" s="455" t="s">
        <v>13</v>
      </c>
      <c r="E552" s="62" t="n">
        <v>2017.8</v>
      </c>
      <c r="F552" s="444" t="s">
        <v>15</v>
      </c>
      <c r="G552" s="445" t="n">
        <v>45</v>
      </c>
      <c r="H552" s="439" t="s">
        <v>1891</v>
      </c>
      <c r="I552" s="440" t="s">
        <v>17</v>
      </c>
    </row>
    <row r="553" s="106" customFormat="true" ht="75" hidden="false" customHeight="true" outlineLevel="0" collapsed="false">
      <c r="A553" s="432" t="s">
        <v>1892</v>
      </c>
      <c r="B553" s="433" t="s">
        <v>1893</v>
      </c>
      <c r="C553" s="442" t="s">
        <v>1894</v>
      </c>
      <c r="D553" s="435" t="s">
        <v>13</v>
      </c>
      <c r="E553" s="448" t="s">
        <v>419</v>
      </c>
      <c r="F553" s="444" t="s">
        <v>15</v>
      </c>
      <c r="G553" s="452" t="n">
        <v>48</v>
      </c>
      <c r="H553" s="436" t="s">
        <v>1895</v>
      </c>
      <c r="I553" s="376" t="s">
        <v>17</v>
      </c>
    </row>
    <row r="554" s="106" customFormat="true" ht="75" hidden="false" customHeight="true" outlineLevel="0" collapsed="false">
      <c r="A554" s="432" t="s">
        <v>1896</v>
      </c>
      <c r="B554" s="456" t="s">
        <v>1897</v>
      </c>
      <c r="C554" s="457" t="s">
        <v>1898</v>
      </c>
      <c r="D554" s="435" t="s">
        <v>13</v>
      </c>
      <c r="E554" s="448" t="s">
        <v>180</v>
      </c>
      <c r="F554" s="437" t="s">
        <v>304</v>
      </c>
      <c r="G554" s="452" t="n">
        <v>32</v>
      </c>
      <c r="H554" s="436" t="s">
        <v>1899</v>
      </c>
      <c r="I554" s="440" t="s">
        <v>87</v>
      </c>
    </row>
    <row r="555" s="106" customFormat="true" ht="75" hidden="false" customHeight="true" outlineLevel="0" collapsed="false">
      <c r="A555" s="432" t="s">
        <v>1900</v>
      </c>
      <c r="B555" s="456" t="s">
        <v>1901</v>
      </c>
      <c r="C555" s="457" t="s">
        <v>1902</v>
      </c>
      <c r="D555" s="435" t="s">
        <v>13</v>
      </c>
      <c r="E555" s="436" t="s">
        <v>1903</v>
      </c>
      <c r="F555" s="437" t="s">
        <v>304</v>
      </c>
      <c r="G555" s="452" t="n">
        <v>39</v>
      </c>
      <c r="H555" s="436" t="s">
        <v>1904</v>
      </c>
      <c r="I555" s="440" t="s">
        <v>87</v>
      </c>
    </row>
    <row r="556" s="106" customFormat="true" ht="75" hidden="false" customHeight="true" outlineLevel="0" collapsed="false">
      <c r="A556" s="432" t="s">
        <v>1905</v>
      </c>
      <c r="B556" s="456" t="s">
        <v>1906</v>
      </c>
      <c r="C556" s="451" t="s">
        <v>1907</v>
      </c>
      <c r="D556" s="435" t="s">
        <v>13</v>
      </c>
      <c r="E556" s="436" t="n">
        <v>2012.5</v>
      </c>
      <c r="F556" s="437" t="s">
        <v>304</v>
      </c>
      <c r="G556" s="438" t="n">
        <v>33</v>
      </c>
      <c r="H556" s="439" t="s">
        <v>1908</v>
      </c>
      <c r="I556" s="440" t="s">
        <v>87</v>
      </c>
    </row>
    <row r="557" s="106" customFormat="true" ht="75" hidden="false" customHeight="true" outlineLevel="0" collapsed="false">
      <c r="A557" s="432" t="s">
        <v>1909</v>
      </c>
      <c r="B557" s="458" t="s">
        <v>1910</v>
      </c>
      <c r="C557" s="442" t="s">
        <v>1911</v>
      </c>
      <c r="D557" s="435" t="s">
        <v>13</v>
      </c>
      <c r="E557" s="443" t="s">
        <v>375</v>
      </c>
      <c r="F557" s="444" t="s">
        <v>15</v>
      </c>
      <c r="G557" s="445" t="n">
        <v>42</v>
      </c>
      <c r="H557" s="448" t="s">
        <v>1912</v>
      </c>
      <c r="I557" s="376" t="s">
        <v>17</v>
      </c>
    </row>
    <row r="558" s="106" customFormat="true" ht="75" hidden="false" customHeight="true" outlineLevel="0" collapsed="false">
      <c r="A558" s="432" t="s">
        <v>1913</v>
      </c>
      <c r="B558" s="458" t="s">
        <v>1914</v>
      </c>
      <c r="C558" s="454" t="s">
        <v>1915</v>
      </c>
      <c r="D558" s="435" t="s">
        <v>13</v>
      </c>
      <c r="E558" s="449" t="s">
        <v>85</v>
      </c>
      <c r="F558" s="444" t="s">
        <v>15</v>
      </c>
      <c r="G558" s="445" t="n">
        <v>43</v>
      </c>
      <c r="H558" s="448" t="s">
        <v>1916</v>
      </c>
      <c r="I558" s="440" t="s">
        <v>87</v>
      </c>
    </row>
    <row r="559" s="106" customFormat="true" ht="75" hidden="false" customHeight="true" outlineLevel="0" collapsed="false">
      <c r="A559" s="432" t="s">
        <v>1917</v>
      </c>
      <c r="B559" s="441" t="s">
        <v>1918</v>
      </c>
      <c r="C559" s="442" t="s">
        <v>1919</v>
      </c>
      <c r="D559" s="435" t="s">
        <v>13</v>
      </c>
      <c r="E559" s="443" t="s">
        <v>165</v>
      </c>
      <c r="F559" s="444" t="s">
        <v>15</v>
      </c>
      <c r="G559" s="445" t="n">
        <v>33</v>
      </c>
      <c r="H559" s="448" t="s">
        <v>1920</v>
      </c>
      <c r="I559" s="376" t="s">
        <v>17</v>
      </c>
    </row>
    <row r="560" s="106" customFormat="true" ht="75" hidden="false" customHeight="true" outlineLevel="0" collapsed="false">
      <c r="A560" s="432" t="s">
        <v>1921</v>
      </c>
      <c r="B560" s="458" t="s">
        <v>1922</v>
      </c>
      <c r="C560" s="454" t="s">
        <v>1923</v>
      </c>
      <c r="D560" s="455" t="s">
        <v>13</v>
      </c>
      <c r="E560" s="444" t="s">
        <v>490</v>
      </c>
      <c r="F560" s="444" t="s">
        <v>15</v>
      </c>
      <c r="G560" s="445" t="n">
        <v>38</v>
      </c>
      <c r="H560" s="448" t="s">
        <v>1924</v>
      </c>
      <c r="I560" s="440" t="s">
        <v>17</v>
      </c>
    </row>
    <row r="561" s="106" customFormat="true" ht="75" hidden="false" customHeight="true" outlineLevel="0" collapsed="false">
      <c r="A561" s="432" t="s">
        <v>1925</v>
      </c>
      <c r="B561" s="458" t="s">
        <v>1926</v>
      </c>
      <c r="C561" s="454" t="s">
        <v>1927</v>
      </c>
      <c r="D561" s="455" t="s">
        <v>13</v>
      </c>
      <c r="E561" s="444" t="n">
        <v>2017.8</v>
      </c>
      <c r="F561" s="444" t="s">
        <v>15</v>
      </c>
      <c r="G561" s="445" t="n">
        <v>35</v>
      </c>
      <c r="H561" s="448" t="s">
        <v>1928</v>
      </c>
      <c r="I561" s="440" t="s">
        <v>17</v>
      </c>
    </row>
    <row r="562" s="106" customFormat="true" ht="75" hidden="false" customHeight="true" outlineLevel="0" collapsed="false">
      <c r="A562" s="459" t="s">
        <v>1929</v>
      </c>
      <c r="B562" s="460" t="s">
        <v>1930</v>
      </c>
      <c r="C562" s="461" t="s">
        <v>1931</v>
      </c>
      <c r="D562" s="462" t="s">
        <v>13</v>
      </c>
      <c r="E562" s="38" t="n">
        <v>2017.12</v>
      </c>
      <c r="F562" s="440" t="s">
        <v>760</v>
      </c>
      <c r="G562" s="463" t="n">
        <v>43</v>
      </c>
      <c r="H562" s="40" t="s">
        <v>77</v>
      </c>
      <c r="I562" s="440" t="s">
        <v>17</v>
      </c>
    </row>
    <row r="563" s="106" customFormat="true" ht="33" hidden="false" customHeight="true" outlineLevel="0" collapsed="false">
      <c r="A563" s="14" t="s">
        <v>1932</v>
      </c>
      <c r="B563" s="14"/>
      <c r="C563" s="14"/>
      <c r="D563" s="14"/>
      <c r="E563" s="14"/>
      <c r="F563" s="14"/>
      <c r="G563" s="14"/>
      <c r="H563" s="14"/>
      <c r="I563" s="14"/>
    </row>
    <row r="564" s="106" customFormat="true" ht="27" hidden="false" customHeight="true" outlineLevel="0" collapsed="false">
      <c r="A564" s="15" t="s">
        <v>1</v>
      </c>
      <c r="B564" s="15" t="s">
        <v>2</v>
      </c>
      <c r="C564" s="15" t="s">
        <v>3</v>
      </c>
      <c r="D564" s="16" t="s">
        <v>4</v>
      </c>
      <c r="E564" s="15" t="s">
        <v>5</v>
      </c>
      <c r="F564" s="15" t="s">
        <v>1933</v>
      </c>
      <c r="G564" s="16" t="s">
        <v>7</v>
      </c>
      <c r="H564" s="15" t="s">
        <v>8</v>
      </c>
      <c r="I564" s="17" t="s">
        <v>9</v>
      </c>
    </row>
    <row r="565" s="106" customFormat="true" ht="75" hidden="false" customHeight="true" outlineLevel="0" collapsed="false">
      <c r="A565" s="464" t="s">
        <v>1934</v>
      </c>
      <c r="B565" s="465" t="s">
        <v>1935</v>
      </c>
      <c r="C565" s="466" t="s">
        <v>1936</v>
      </c>
      <c r="D565" s="467" t="s">
        <v>13</v>
      </c>
      <c r="E565" s="468" t="s">
        <v>133</v>
      </c>
      <c r="F565" s="469" t="s">
        <v>15</v>
      </c>
      <c r="G565" s="470" t="n">
        <v>36</v>
      </c>
      <c r="H565" s="471" t="s">
        <v>1937</v>
      </c>
      <c r="I565" s="472" t="s">
        <v>87</v>
      </c>
    </row>
    <row r="566" s="106" customFormat="true" ht="75" hidden="false" customHeight="true" outlineLevel="0" collapsed="false">
      <c r="A566" s="464" t="s">
        <v>1938</v>
      </c>
      <c r="B566" s="473" t="s">
        <v>1939</v>
      </c>
      <c r="C566" s="466" t="s">
        <v>1940</v>
      </c>
      <c r="D566" s="467" t="s">
        <v>13</v>
      </c>
      <c r="E566" s="468" t="s">
        <v>21</v>
      </c>
      <c r="F566" s="469" t="s">
        <v>15</v>
      </c>
      <c r="G566" s="470" t="n">
        <v>35</v>
      </c>
      <c r="H566" s="471" t="s">
        <v>1941</v>
      </c>
      <c r="I566" s="472" t="s">
        <v>87</v>
      </c>
    </row>
    <row r="567" s="106" customFormat="true" ht="75" hidden="false" customHeight="true" outlineLevel="0" collapsed="false">
      <c r="A567" s="464" t="s">
        <v>1942</v>
      </c>
      <c r="B567" s="465" t="s">
        <v>1943</v>
      </c>
      <c r="C567" s="474" t="s">
        <v>1944</v>
      </c>
      <c r="D567" s="467" t="s">
        <v>13</v>
      </c>
      <c r="E567" s="468" t="s">
        <v>375</v>
      </c>
      <c r="F567" s="469" t="s">
        <v>15</v>
      </c>
      <c r="G567" s="470" t="n">
        <v>33</v>
      </c>
      <c r="H567" s="471" t="s">
        <v>1945</v>
      </c>
      <c r="I567" s="472" t="s">
        <v>17</v>
      </c>
    </row>
    <row r="568" s="106" customFormat="true" ht="75" hidden="false" customHeight="true" outlineLevel="0" collapsed="false">
      <c r="A568" s="464" t="s">
        <v>1946</v>
      </c>
      <c r="B568" s="473" t="s">
        <v>1947</v>
      </c>
      <c r="C568" s="466" t="s">
        <v>1948</v>
      </c>
      <c r="D568" s="467" t="s">
        <v>13</v>
      </c>
      <c r="E568" s="468" t="s">
        <v>26</v>
      </c>
      <c r="F568" s="469" t="s">
        <v>15</v>
      </c>
      <c r="G568" s="470" t="n">
        <v>33</v>
      </c>
      <c r="H568" s="471" t="s">
        <v>1949</v>
      </c>
      <c r="I568" s="472" t="s">
        <v>87</v>
      </c>
    </row>
    <row r="569" s="106" customFormat="true" ht="75" hidden="false" customHeight="true" outlineLevel="0" collapsed="false">
      <c r="A569" s="464" t="s">
        <v>1950</v>
      </c>
      <c r="B569" s="475" t="s">
        <v>1951</v>
      </c>
      <c r="C569" s="474" t="s">
        <v>1952</v>
      </c>
      <c r="D569" s="467" t="s">
        <v>13</v>
      </c>
      <c r="E569" s="468" t="s">
        <v>375</v>
      </c>
      <c r="F569" s="469" t="s">
        <v>15</v>
      </c>
      <c r="G569" s="476" t="n">
        <v>39</v>
      </c>
      <c r="H569" s="471" t="s">
        <v>1953</v>
      </c>
      <c r="I569" s="472" t="s">
        <v>87</v>
      </c>
    </row>
    <row r="570" s="106" customFormat="true" ht="33" hidden="false" customHeight="true" outlineLevel="0" collapsed="false">
      <c r="A570" s="14" t="s">
        <v>1954</v>
      </c>
      <c r="B570" s="14"/>
      <c r="C570" s="14"/>
      <c r="D570" s="14"/>
      <c r="E570" s="14"/>
      <c r="F570" s="14"/>
      <c r="G570" s="14"/>
      <c r="H570" s="14"/>
      <c r="I570" s="14"/>
    </row>
    <row r="571" s="106" customFormat="true" ht="27" hidden="false" customHeight="true" outlineLevel="0" collapsed="false">
      <c r="A571" s="15" t="s">
        <v>1</v>
      </c>
      <c r="B571" s="15" t="s">
        <v>2</v>
      </c>
      <c r="C571" s="15" t="s">
        <v>3</v>
      </c>
      <c r="D571" s="16" t="s">
        <v>4</v>
      </c>
      <c r="E571" s="15" t="s">
        <v>5</v>
      </c>
      <c r="F571" s="15" t="s">
        <v>6</v>
      </c>
      <c r="G571" s="16" t="s">
        <v>7</v>
      </c>
      <c r="H571" s="15" t="s">
        <v>8</v>
      </c>
      <c r="I571" s="17" t="s">
        <v>9</v>
      </c>
    </row>
    <row r="572" s="106" customFormat="true" ht="75" hidden="false" customHeight="true" outlineLevel="0" collapsed="false">
      <c r="A572" s="477" t="s">
        <v>1955</v>
      </c>
      <c r="B572" s="478" t="s">
        <v>1956</v>
      </c>
      <c r="C572" s="479" t="s">
        <v>1957</v>
      </c>
      <c r="D572" s="480" t="s">
        <v>13</v>
      </c>
      <c r="E572" s="481" t="s">
        <v>419</v>
      </c>
      <c r="F572" s="482" t="s">
        <v>71</v>
      </c>
      <c r="G572" s="483" t="n">
        <v>59.8</v>
      </c>
      <c r="H572" s="484" t="s">
        <v>1958</v>
      </c>
      <c r="I572" s="485" t="s">
        <v>17</v>
      </c>
    </row>
    <row r="573" s="106" customFormat="true" ht="75" hidden="false" customHeight="true" outlineLevel="0" collapsed="false">
      <c r="A573" s="477" t="s">
        <v>1959</v>
      </c>
      <c r="B573" s="486" t="s">
        <v>1960</v>
      </c>
      <c r="C573" s="487" t="s">
        <v>1961</v>
      </c>
      <c r="D573" s="480" t="s">
        <v>13</v>
      </c>
      <c r="E573" s="481" t="n">
        <v>2015.7</v>
      </c>
      <c r="F573" s="482" t="s">
        <v>71</v>
      </c>
      <c r="G573" s="483" t="n">
        <v>68</v>
      </c>
      <c r="H573" s="484" t="s">
        <v>1962</v>
      </c>
      <c r="I573" s="485" t="s">
        <v>17</v>
      </c>
    </row>
    <row r="574" s="106" customFormat="true" ht="75" hidden="false" customHeight="true" outlineLevel="0" collapsed="false">
      <c r="A574" s="477" t="s">
        <v>1963</v>
      </c>
      <c r="B574" s="488" t="s">
        <v>1964</v>
      </c>
      <c r="C574" s="489" t="s">
        <v>1965</v>
      </c>
      <c r="D574" s="480" t="s">
        <v>13</v>
      </c>
      <c r="E574" s="481" t="s">
        <v>419</v>
      </c>
      <c r="F574" s="482" t="s">
        <v>71</v>
      </c>
      <c r="G574" s="483" t="n">
        <v>59.8</v>
      </c>
      <c r="H574" s="484" t="s">
        <v>1966</v>
      </c>
      <c r="I574" s="485" t="s">
        <v>17</v>
      </c>
    </row>
    <row r="575" s="106" customFormat="true" ht="75" hidden="false" customHeight="true" outlineLevel="0" collapsed="false">
      <c r="A575" s="477" t="s">
        <v>1967</v>
      </c>
      <c r="B575" s="478" t="s">
        <v>1968</v>
      </c>
      <c r="C575" s="479" t="s">
        <v>1969</v>
      </c>
      <c r="D575" s="480" t="s">
        <v>13</v>
      </c>
      <c r="E575" s="481" t="s">
        <v>397</v>
      </c>
      <c r="F575" s="482" t="s">
        <v>71</v>
      </c>
      <c r="G575" s="483" t="n">
        <v>59</v>
      </c>
      <c r="H575" s="484" t="s">
        <v>1970</v>
      </c>
      <c r="I575" s="485" t="s">
        <v>17</v>
      </c>
    </row>
    <row r="576" s="106" customFormat="true" ht="75" hidden="false" customHeight="true" outlineLevel="0" collapsed="false">
      <c r="A576" s="477" t="s">
        <v>1971</v>
      </c>
      <c r="B576" s="488" t="s">
        <v>1972</v>
      </c>
      <c r="C576" s="487" t="s">
        <v>1973</v>
      </c>
      <c r="D576" s="480" t="s">
        <v>13</v>
      </c>
      <c r="E576" s="481" t="s">
        <v>14</v>
      </c>
      <c r="F576" s="482" t="s">
        <v>71</v>
      </c>
      <c r="G576" s="483" t="n">
        <v>59.8</v>
      </c>
      <c r="H576" s="484" t="s">
        <v>1974</v>
      </c>
      <c r="I576" s="485" t="s">
        <v>17</v>
      </c>
    </row>
    <row r="577" s="106" customFormat="true" ht="33" hidden="false" customHeight="true" outlineLevel="0" collapsed="false">
      <c r="A577" s="490" t="s">
        <v>1975</v>
      </c>
      <c r="B577" s="490"/>
      <c r="C577" s="490"/>
      <c r="D577" s="490"/>
      <c r="E577" s="490"/>
      <c r="F577" s="490"/>
      <c r="G577" s="490"/>
      <c r="H577" s="490"/>
      <c r="I577" s="490"/>
    </row>
    <row r="578" s="106" customFormat="true" ht="27" hidden="false" customHeight="true" outlineLevel="0" collapsed="false">
      <c r="A578" s="491" t="s">
        <v>1</v>
      </c>
      <c r="B578" s="491" t="s">
        <v>1976</v>
      </c>
      <c r="C578" s="491" t="s">
        <v>3</v>
      </c>
      <c r="D578" s="491" t="s">
        <v>4</v>
      </c>
      <c r="E578" s="491" t="s">
        <v>5</v>
      </c>
      <c r="F578" s="491" t="s">
        <v>6</v>
      </c>
      <c r="G578" s="491" t="s">
        <v>7</v>
      </c>
      <c r="H578" s="491" t="s">
        <v>8</v>
      </c>
      <c r="I578" s="491" t="s">
        <v>9</v>
      </c>
    </row>
    <row r="579" s="106" customFormat="true" ht="75" hidden="false" customHeight="true" outlineLevel="0" collapsed="false">
      <c r="A579" s="492" t="s">
        <v>1977</v>
      </c>
      <c r="B579" s="493" t="s">
        <v>1978</v>
      </c>
      <c r="C579" s="494" t="s">
        <v>1979</v>
      </c>
      <c r="D579" s="56" t="s">
        <v>1980</v>
      </c>
      <c r="E579" s="78" t="s">
        <v>21</v>
      </c>
      <c r="F579" s="495" t="s">
        <v>15</v>
      </c>
      <c r="G579" s="58" t="n">
        <v>33</v>
      </c>
      <c r="H579" s="78" t="s">
        <v>1981</v>
      </c>
      <c r="I579" s="70" t="s">
        <v>87</v>
      </c>
    </row>
    <row r="580" s="106" customFormat="true" ht="75" hidden="false" customHeight="true" outlineLevel="0" collapsed="false">
      <c r="A580" s="492" t="s">
        <v>1982</v>
      </c>
      <c r="B580" s="493" t="s">
        <v>1983</v>
      </c>
      <c r="C580" s="494" t="s">
        <v>1984</v>
      </c>
      <c r="D580" s="56" t="s">
        <v>1980</v>
      </c>
      <c r="E580" s="78" t="s">
        <v>354</v>
      </c>
      <c r="F580" s="495" t="s">
        <v>15</v>
      </c>
      <c r="G580" s="58" t="n">
        <v>36</v>
      </c>
      <c r="H580" s="78" t="s">
        <v>1985</v>
      </c>
      <c r="I580" s="496" t="s">
        <v>17</v>
      </c>
    </row>
    <row r="581" s="106" customFormat="true" ht="75" hidden="false" customHeight="true" outlineLevel="0" collapsed="false">
      <c r="A581" s="492" t="s">
        <v>1986</v>
      </c>
      <c r="B581" s="493" t="s">
        <v>1987</v>
      </c>
      <c r="C581" s="494" t="s">
        <v>1988</v>
      </c>
      <c r="D581" s="56" t="s">
        <v>1980</v>
      </c>
      <c r="E581" s="78" t="s">
        <v>85</v>
      </c>
      <c r="F581" s="495" t="s">
        <v>15</v>
      </c>
      <c r="G581" s="58" t="n">
        <v>37</v>
      </c>
      <c r="H581" s="78" t="s">
        <v>1989</v>
      </c>
      <c r="I581" s="496" t="s">
        <v>17</v>
      </c>
    </row>
    <row r="582" s="106" customFormat="true" ht="75" hidden="false" customHeight="true" outlineLevel="0" collapsed="false">
      <c r="A582" s="492" t="s">
        <v>1990</v>
      </c>
      <c r="B582" s="54" t="s">
        <v>1991</v>
      </c>
      <c r="C582" s="56" t="s">
        <v>1992</v>
      </c>
      <c r="D582" s="69" t="s">
        <v>1980</v>
      </c>
      <c r="E582" s="78" t="n">
        <v>2013.12</v>
      </c>
      <c r="F582" s="495" t="s">
        <v>15</v>
      </c>
      <c r="G582" s="497" t="n">
        <v>32</v>
      </c>
      <c r="H582" s="78" t="s">
        <v>1993</v>
      </c>
      <c r="I582" s="496" t="s">
        <v>17</v>
      </c>
    </row>
    <row r="583" s="106" customFormat="true" ht="75" hidden="false" customHeight="true" outlineLevel="0" collapsed="false">
      <c r="A583" s="492" t="s">
        <v>1994</v>
      </c>
      <c r="B583" s="67" t="s">
        <v>1995</v>
      </c>
      <c r="C583" s="494" t="s">
        <v>1996</v>
      </c>
      <c r="D583" s="56" t="s">
        <v>1980</v>
      </c>
      <c r="E583" s="78" t="n">
        <v>2013.12</v>
      </c>
      <c r="F583" s="495" t="s">
        <v>15</v>
      </c>
      <c r="G583" s="497" t="n">
        <v>32</v>
      </c>
      <c r="H583" s="78" t="s">
        <v>1997</v>
      </c>
      <c r="I583" s="496" t="s">
        <v>17</v>
      </c>
    </row>
    <row r="584" s="106" customFormat="true" ht="75" hidden="false" customHeight="true" outlineLevel="0" collapsed="false">
      <c r="A584" s="492" t="s">
        <v>1998</v>
      </c>
      <c r="B584" s="54" t="s">
        <v>1999</v>
      </c>
      <c r="C584" s="56" t="s">
        <v>2000</v>
      </c>
      <c r="D584" s="69" t="s">
        <v>1980</v>
      </c>
      <c r="E584" s="78" t="s">
        <v>294</v>
      </c>
      <c r="F584" s="495" t="s">
        <v>15</v>
      </c>
      <c r="G584" s="497" t="n">
        <v>35</v>
      </c>
      <c r="H584" s="78" t="s">
        <v>2001</v>
      </c>
      <c r="I584" s="70" t="s">
        <v>87</v>
      </c>
    </row>
    <row r="585" s="106" customFormat="true" ht="75" hidden="false" customHeight="true" outlineLevel="0" collapsed="false">
      <c r="A585" s="492" t="s">
        <v>2002</v>
      </c>
      <c r="B585" s="493" t="s">
        <v>2003</v>
      </c>
      <c r="C585" s="69" t="s">
        <v>2004</v>
      </c>
      <c r="D585" s="69" t="s">
        <v>1980</v>
      </c>
      <c r="E585" s="498" t="s">
        <v>294</v>
      </c>
      <c r="F585" s="495" t="s">
        <v>15</v>
      </c>
      <c r="G585" s="499" t="n">
        <v>32</v>
      </c>
      <c r="H585" s="498" t="s">
        <v>2005</v>
      </c>
      <c r="I585" s="70" t="s">
        <v>87</v>
      </c>
    </row>
    <row r="586" s="500" customFormat="true" ht="75" hidden="false" customHeight="true" outlineLevel="0" collapsed="false">
      <c r="A586" s="492" t="s">
        <v>2006</v>
      </c>
      <c r="B586" s="54" t="s">
        <v>2007</v>
      </c>
      <c r="C586" s="56" t="s">
        <v>2008</v>
      </c>
      <c r="D586" s="56" t="s">
        <v>1980</v>
      </c>
      <c r="E586" s="60" t="n">
        <v>2017.6</v>
      </c>
      <c r="F586" s="78" t="s">
        <v>15</v>
      </c>
      <c r="G586" s="497" t="n">
        <v>36</v>
      </c>
      <c r="H586" s="78" t="s">
        <v>2009</v>
      </c>
      <c r="I586" s="70" t="s">
        <v>87</v>
      </c>
    </row>
    <row r="587" s="106" customFormat="true" ht="75" hidden="false" customHeight="true" outlineLevel="0" collapsed="false">
      <c r="A587" s="492" t="s">
        <v>2010</v>
      </c>
      <c r="B587" s="493" t="s">
        <v>2011</v>
      </c>
      <c r="C587" s="494" t="s">
        <v>2012</v>
      </c>
      <c r="D587" s="56" t="s">
        <v>1980</v>
      </c>
      <c r="E587" s="78" t="s">
        <v>469</v>
      </c>
      <c r="F587" s="495" t="s">
        <v>15</v>
      </c>
      <c r="G587" s="58" t="n">
        <v>28</v>
      </c>
      <c r="H587" s="78" t="s">
        <v>2013</v>
      </c>
      <c r="I587" s="70" t="s">
        <v>87</v>
      </c>
    </row>
    <row r="588" s="106" customFormat="true" ht="75" hidden="false" customHeight="true" outlineLevel="0" collapsed="false">
      <c r="A588" s="492" t="s">
        <v>2014</v>
      </c>
      <c r="B588" s="67" t="s">
        <v>2015</v>
      </c>
      <c r="C588" s="494" t="s">
        <v>2016</v>
      </c>
      <c r="D588" s="56" t="s">
        <v>1980</v>
      </c>
      <c r="E588" s="78" t="s">
        <v>375</v>
      </c>
      <c r="F588" s="495" t="s">
        <v>15</v>
      </c>
      <c r="G588" s="497" t="n">
        <v>33</v>
      </c>
      <c r="H588" s="78" t="s">
        <v>2017</v>
      </c>
      <c r="I588" s="496" t="s">
        <v>17</v>
      </c>
    </row>
    <row r="589" s="106" customFormat="true" ht="75" hidden="false" customHeight="true" outlineLevel="0" collapsed="false">
      <c r="A589" s="492" t="s">
        <v>2018</v>
      </c>
      <c r="B589" s="67" t="s">
        <v>2019</v>
      </c>
      <c r="C589" s="501" t="s">
        <v>2020</v>
      </c>
      <c r="D589" s="56" t="s">
        <v>1980</v>
      </c>
      <c r="E589" s="78" t="n">
        <v>2014.6</v>
      </c>
      <c r="F589" s="495" t="s">
        <v>15</v>
      </c>
      <c r="G589" s="497" t="n">
        <v>35</v>
      </c>
      <c r="H589" s="78" t="s">
        <v>2021</v>
      </c>
      <c r="I589" s="70" t="s">
        <v>87</v>
      </c>
    </row>
    <row r="590" s="106" customFormat="true" ht="75" hidden="false" customHeight="true" outlineLevel="0" collapsed="false">
      <c r="A590" s="492" t="s">
        <v>2022</v>
      </c>
      <c r="B590" s="493" t="s">
        <v>2023</v>
      </c>
      <c r="C590" s="69" t="s">
        <v>2024</v>
      </c>
      <c r="D590" s="69" t="s">
        <v>1980</v>
      </c>
      <c r="E590" s="498" t="s">
        <v>133</v>
      </c>
      <c r="F590" s="498" t="s">
        <v>15</v>
      </c>
      <c r="G590" s="502" t="n">
        <v>33</v>
      </c>
      <c r="H590" s="498" t="s">
        <v>2025</v>
      </c>
      <c r="I590" s="70" t="s">
        <v>87</v>
      </c>
    </row>
    <row r="591" s="106" customFormat="true" ht="75" hidden="false" customHeight="true" outlineLevel="0" collapsed="false">
      <c r="A591" s="492" t="s">
        <v>2026</v>
      </c>
      <c r="B591" s="67" t="s">
        <v>2027</v>
      </c>
      <c r="C591" s="494" t="s">
        <v>2028</v>
      </c>
      <c r="D591" s="56" t="s">
        <v>1980</v>
      </c>
      <c r="E591" s="78" t="s">
        <v>133</v>
      </c>
      <c r="F591" s="495" t="s">
        <v>15</v>
      </c>
      <c r="G591" s="497" t="n">
        <v>33</v>
      </c>
      <c r="H591" s="78" t="s">
        <v>2029</v>
      </c>
      <c r="I591" s="70" t="s">
        <v>87</v>
      </c>
    </row>
    <row r="592" s="106" customFormat="true" ht="75" hidden="false" customHeight="true" outlineLevel="0" collapsed="false">
      <c r="A592" s="492" t="s">
        <v>2030</v>
      </c>
      <c r="B592" s="54" t="s">
        <v>2031</v>
      </c>
      <c r="C592" s="56" t="s">
        <v>2032</v>
      </c>
      <c r="D592" s="69" t="s">
        <v>1980</v>
      </c>
      <c r="E592" s="78" t="s">
        <v>21</v>
      </c>
      <c r="F592" s="495" t="s">
        <v>15</v>
      </c>
      <c r="G592" s="497" t="n">
        <v>33</v>
      </c>
      <c r="H592" s="78" t="s">
        <v>2033</v>
      </c>
      <c r="I592" s="70" t="s">
        <v>87</v>
      </c>
    </row>
    <row r="593" s="106" customFormat="true" ht="75" hidden="false" customHeight="true" outlineLevel="0" collapsed="false">
      <c r="A593" s="492" t="s">
        <v>2034</v>
      </c>
      <c r="B593" s="67" t="s">
        <v>2035</v>
      </c>
      <c r="C593" s="494" t="s">
        <v>2036</v>
      </c>
      <c r="D593" s="56" t="s">
        <v>1980</v>
      </c>
      <c r="E593" s="78" t="s">
        <v>375</v>
      </c>
      <c r="F593" s="495" t="s">
        <v>15</v>
      </c>
      <c r="G593" s="497" t="n">
        <v>39</v>
      </c>
      <c r="H593" s="78" t="s">
        <v>2037</v>
      </c>
      <c r="I593" s="70" t="s">
        <v>87</v>
      </c>
    </row>
    <row r="594" s="106" customFormat="true" ht="75" hidden="false" customHeight="true" outlineLevel="0" collapsed="false">
      <c r="A594" s="492" t="s">
        <v>2038</v>
      </c>
      <c r="B594" s="217" t="s">
        <v>2039</v>
      </c>
      <c r="C594" s="501" t="s">
        <v>2040</v>
      </c>
      <c r="D594" s="56" t="s">
        <v>1980</v>
      </c>
      <c r="E594" s="57" t="n">
        <v>2016.1</v>
      </c>
      <c r="F594" s="495" t="s">
        <v>15</v>
      </c>
      <c r="G594" s="58" t="n">
        <v>21</v>
      </c>
      <c r="H594" s="78" t="s">
        <v>2041</v>
      </c>
      <c r="I594" s="70" t="s">
        <v>87</v>
      </c>
    </row>
    <row r="595" s="106" customFormat="true" ht="75" hidden="false" customHeight="true" outlineLevel="0" collapsed="false">
      <c r="A595" s="492" t="s">
        <v>2042</v>
      </c>
      <c r="B595" s="217" t="s">
        <v>2043</v>
      </c>
      <c r="C595" s="501" t="s">
        <v>2040</v>
      </c>
      <c r="D595" s="56" t="s">
        <v>1980</v>
      </c>
      <c r="E595" s="57" t="n">
        <v>2016.1</v>
      </c>
      <c r="F595" s="495" t="s">
        <v>15</v>
      </c>
      <c r="G595" s="58" t="n">
        <v>21</v>
      </c>
      <c r="H595" s="78" t="s">
        <v>2041</v>
      </c>
      <c r="I595" s="70" t="s">
        <v>87</v>
      </c>
    </row>
    <row r="596" s="106" customFormat="true" ht="75" hidden="false" customHeight="true" outlineLevel="0" collapsed="false">
      <c r="A596" s="492" t="s">
        <v>2044</v>
      </c>
      <c r="B596" s="67" t="s">
        <v>2045</v>
      </c>
      <c r="C596" s="501" t="s">
        <v>2046</v>
      </c>
      <c r="D596" s="56" t="s">
        <v>1980</v>
      </c>
      <c r="E596" s="78" t="s">
        <v>21</v>
      </c>
      <c r="F596" s="495" t="s">
        <v>15</v>
      </c>
      <c r="G596" s="497" t="n">
        <v>35</v>
      </c>
      <c r="H596" s="78" t="s">
        <v>2047</v>
      </c>
      <c r="I596" s="70" t="s">
        <v>87</v>
      </c>
    </row>
    <row r="597" s="106" customFormat="true" ht="75" hidden="false" customHeight="true" outlineLevel="0" collapsed="false">
      <c r="A597" s="492" t="s">
        <v>2048</v>
      </c>
      <c r="B597" s="67" t="s">
        <v>2049</v>
      </c>
      <c r="C597" s="494" t="s">
        <v>2050</v>
      </c>
      <c r="D597" s="56" t="s">
        <v>1980</v>
      </c>
      <c r="E597" s="78" t="n">
        <v>2014.8</v>
      </c>
      <c r="F597" s="495" t="s">
        <v>15</v>
      </c>
      <c r="G597" s="497" t="n">
        <v>32</v>
      </c>
      <c r="H597" s="78" t="s">
        <v>2051</v>
      </c>
      <c r="I597" s="70" t="s">
        <v>87</v>
      </c>
    </row>
    <row r="598" s="106" customFormat="true" ht="75" hidden="false" customHeight="true" outlineLevel="0" collapsed="false">
      <c r="A598" s="492" t="s">
        <v>2052</v>
      </c>
      <c r="B598" s="493" t="s">
        <v>2053</v>
      </c>
      <c r="C598" s="494" t="s">
        <v>2054</v>
      </c>
      <c r="D598" s="56" t="s">
        <v>1980</v>
      </c>
      <c r="E598" s="78" t="n">
        <v>2015.9</v>
      </c>
      <c r="F598" s="495" t="s">
        <v>15</v>
      </c>
      <c r="G598" s="58" t="n">
        <v>32</v>
      </c>
      <c r="H598" s="78" t="s">
        <v>2055</v>
      </c>
      <c r="I598" s="70" t="s">
        <v>87</v>
      </c>
    </row>
    <row r="599" s="106" customFormat="true" ht="75" hidden="false" customHeight="true" outlineLevel="0" collapsed="false">
      <c r="A599" s="492" t="s">
        <v>2056</v>
      </c>
      <c r="B599" s="493" t="s">
        <v>2057</v>
      </c>
      <c r="C599" s="501" t="s">
        <v>2058</v>
      </c>
      <c r="D599" s="56" t="s">
        <v>1980</v>
      </c>
      <c r="E599" s="57" t="n">
        <v>2016.2</v>
      </c>
      <c r="F599" s="495" t="s">
        <v>15</v>
      </c>
      <c r="G599" s="58" t="n">
        <v>39</v>
      </c>
      <c r="H599" s="78" t="s">
        <v>2059</v>
      </c>
      <c r="I599" s="70" t="s">
        <v>87</v>
      </c>
    </row>
    <row r="600" s="106" customFormat="true" ht="75" hidden="false" customHeight="true" outlineLevel="0" collapsed="false">
      <c r="A600" s="492" t="s">
        <v>2060</v>
      </c>
      <c r="B600" s="493" t="s">
        <v>2061</v>
      </c>
      <c r="C600" s="69" t="s">
        <v>2062</v>
      </c>
      <c r="D600" s="69" t="s">
        <v>1980</v>
      </c>
      <c r="E600" s="498" t="n">
        <v>2016.7</v>
      </c>
      <c r="F600" s="495" t="s">
        <v>15</v>
      </c>
      <c r="G600" s="499" t="n">
        <v>33</v>
      </c>
      <c r="H600" s="498" t="s">
        <v>2063</v>
      </c>
      <c r="I600" s="70" t="s">
        <v>87</v>
      </c>
    </row>
    <row r="601" s="106" customFormat="true" ht="75" hidden="false" customHeight="true" outlineLevel="0" collapsed="false">
      <c r="A601" s="492" t="s">
        <v>2064</v>
      </c>
      <c r="B601" s="67" t="s">
        <v>2065</v>
      </c>
      <c r="C601" s="68" t="s">
        <v>2066</v>
      </c>
      <c r="D601" s="56" t="s">
        <v>1980</v>
      </c>
      <c r="E601" s="78" t="n">
        <v>2014.6</v>
      </c>
      <c r="F601" s="495" t="s">
        <v>15</v>
      </c>
      <c r="G601" s="497" t="n">
        <v>30</v>
      </c>
      <c r="H601" s="78" t="s">
        <v>2067</v>
      </c>
      <c r="I601" s="70" t="s">
        <v>87</v>
      </c>
    </row>
    <row r="602" s="106" customFormat="true" ht="75" hidden="false" customHeight="true" outlineLevel="0" collapsed="false">
      <c r="A602" s="492" t="s">
        <v>2068</v>
      </c>
      <c r="B602" s="63" t="s">
        <v>2069</v>
      </c>
      <c r="C602" s="494" t="s">
        <v>2070</v>
      </c>
      <c r="D602" s="56" t="s">
        <v>1980</v>
      </c>
      <c r="E602" s="78" t="n">
        <v>2014.8</v>
      </c>
      <c r="F602" s="495" t="s">
        <v>31</v>
      </c>
      <c r="G602" s="497" t="n">
        <v>29</v>
      </c>
      <c r="H602" s="78" t="s">
        <v>2071</v>
      </c>
      <c r="I602" s="70" t="s">
        <v>63</v>
      </c>
    </row>
    <row r="603" s="106" customFormat="true" ht="75" hidden="false" customHeight="true" outlineLevel="0" collapsed="false">
      <c r="A603" s="492" t="s">
        <v>2072</v>
      </c>
      <c r="B603" s="63" t="s">
        <v>2073</v>
      </c>
      <c r="C603" s="494" t="s">
        <v>2070</v>
      </c>
      <c r="D603" s="56" t="s">
        <v>1980</v>
      </c>
      <c r="E603" s="78" t="n">
        <v>2014.8</v>
      </c>
      <c r="F603" s="495" t="s">
        <v>31</v>
      </c>
      <c r="G603" s="497" t="n">
        <v>29</v>
      </c>
      <c r="H603" s="78" t="s">
        <v>2071</v>
      </c>
      <c r="I603" s="70" t="s">
        <v>63</v>
      </c>
    </row>
    <row r="604" s="106" customFormat="true" ht="75" hidden="false" customHeight="true" outlineLevel="0" collapsed="false">
      <c r="A604" s="492" t="s">
        <v>2074</v>
      </c>
      <c r="B604" s="67" t="s">
        <v>2075</v>
      </c>
      <c r="C604" s="494" t="s">
        <v>2076</v>
      </c>
      <c r="D604" s="56" t="s">
        <v>1980</v>
      </c>
      <c r="E604" s="78" t="s">
        <v>21</v>
      </c>
      <c r="F604" s="495" t="s">
        <v>31</v>
      </c>
      <c r="G604" s="497" t="n">
        <v>28</v>
      </c>
      <c r="H604" s="78" t="s">
        <v>2077</v>
      </c>
      <c r="I604" s="495" t="s">
        <v>33</v>
      </c>
    </row>
    <row r="605" s="106" customFormat="true" ht="75" hidden="false" customHeight="true" outlineLevel="0" collapsed="false">
      <c r="A605" s="492" t="s">
        <v>2078</v>
      </c>
      <c r="B605" s="67" t="s">
        <v>2079</v>
      </c>
      <c r="C605" s="494" t="s">
        <v>2076</v>
      </c>
      <c r="D605" s="56" t="s">
        <v>1980</v>
      </c>
      <c r="E605" s="78" t="s">
        <v>21</v>
      </c>
      <c r="F605" s="495" t="s">
        <v>31</v>
      </c>
      <c r="G605" s="497" t="n">
        <v>32</v>
      </c>
      <c r="H605" s="78" t="s">
        <v>2077</v>
      </c>
      <c r="I605" s="495" t="s">
        <v>33</v>
      </c>
    </row>
    <row r="606" s="106" customFormat="true" ht="75" hidden="false" customHeight="true" outlineLevel="0" collapsed="false">
      <c r="A606" s="492" t="s">
        <v>2080</v>
      </c>
      <c r="B606" s="54" t="s">
        <v>2081</v>
      </c>
      <c r="C606" s="494" t="s">
        <v>2082</v>
      </c>
      <c r="D606" s="56" t="s">
        <v>1980</v>
      </c>
      <c r="E606" s="495" t="s">
        <v>133</v>
      </c>
      <c r="F606" s="495" t="s">
        <v>71</v>
      </c>
      <c r="G606" s="503" t="n">
        <v>35</v>
      </c>
      <c r="H606" s="495" t="s">
        <v>2083</v>
      </c>
      <c r="I606" s="70" t="s">
        <v>63</v>
      </c>
    </row>
    <row r="607" s="106" customFormat="true" ht="75" hidden="false" customHeight="true" outlineLevel="0" collapsed="false">
      <c r="A607" s="492" t="s">
        <v>2084</v>
      </c>
      <c r="B607" s="54" t="s">
        <v>2085</v>
      </c>
      <c r="C607" s="494" t="s">
        <v>2082</v>
      </c>
      <c r="D607" s="56" t="s">
        <v>1980</v>
      </c>
      <c r="E607" s="495" t="s">
        <v>133</v>
      </c>
      <c r="F607" s="495" t="s">
        <v>71</v>
      </c>
      <c r="G607" s="503" t="n">
        <v>35</v>
      </c>
      <c r="H607" s="495" t="s">
        <v>2083</v>
      </c>
      <c r="I607" s="70" t="s">
        <v>63</v>
      </c>
    </row>
    <row r="608" s="106" customFormat="true" ht="75" hidden="false" customHeight="true" outlineLevel="0" collapsed="false">
      <c r="A608" s="492" t="s">
        <v>2086</v>
      </c>
      <c r="B608" s="493" t="s">
        <v>2087</v>
      </c>
      <c r="C608" s="494" t="s">
        <v>2088</v>
      </c>
      <c r="D608" s="56" t="s">
        <v>1980</v>
      </c>
      <c r="E608" s="78" t="s">
        <v>21</v>
      </c>
      <c r="F608" s="495" t="s">
        <v>71</v>
      </c>
      <c r="G608" s="58" t="n">
        <v>42</v>
      </c>
      <c r="H608" s="78" t="s">
        <v>2089</v>
      </c>
      <c r="I608" s="70" t="s">
        <v>63</v>
      </c>
    </row>
    <row r="609" s="106" customFormat="true" ht="75" hidden="false" customHeight="true" outlineLevel="0" collapsed="false">
      <c r="A609" s="492" t="s">
        <v>2090</v>
      </c>
      <c r="B609" s="493" t="s">
        <v>2091</v>
      </c>
      <c r="C609" s="218" t="s">
        <v>2092</v>
      </c>
      <c r="D609" s="69" t="s">
        <v>1980</v>
      </c>
      <c r="E609" s="498" t="s">
        <v>133</v>
      </c>
      <c r="F609" s="495" t="s">
        <v>15</v>
      </c>
      <c r="G609" s="499" t="n">
        <v>28</v>
      </c>
      <c r="H609" s="498" t="s">
        <v>2093</v>
      </c>
      <c r="I609" s="495" t="s">
        <v>33</v>
      </c>
    </row>
    <row r="610" s="106" customFormat="true" ht="75" hidden="false" customHeight="true" outlineLevel="0" collapsed="false">
      <c r="A610" s="492" t="s">
        <v>2094</v>
      </c>
      <c r="B610" s="493" t="s">
        <v>2095</v>
      </c>
      <c r="C610" s="494" t="s">
        <v>2096</v>
      </c>
      <c r="D610" s="56" t="s">
        <v>1980</v>
      </c>
      <c r="E610" s="78" t="n">
        <v>2015.7</v>
      </c>
      <c r="F610" s="495" t="s">
        <v>31</v>
      </c>
      <c r="G610" s="58" t="n">
        <v>28</v>
      </c>
      <c r="H610" s="78" t="s">
        <v>2097</v>
      </c>
      <c r="I610" s="70" t="s">
        <v>63</v>
      </c>
    </row>
    <row r="611" s="106" customFormat="true" ht="75" hidden="false" customHeight="true" outlineLevel="0" collapsed="false">
      <c r="A611" s="492" t="s">
        <v>2098</v>
      </c>
      <c r="B611" s="67" t="s">
        <v>2099</v>
      </c>
      <c r="C611" s="494" t="s">
        <v>2100</v>
      </c>
      <c r="D611" s="56" t="s">
        <v>1980</v>
      </c>
      <c r="E611" s="504" t="s">
        <v>490</v>
      </c>
      <c r="F611" s="495" t="s">
        <v>15</v>
      </c>
      <c r="G611" s="503" t="n">
        <v>35</v>
      </c>
      <c r="H611" s="495" t="s">
        <v>2101</v>
      </c>
      <c r="I611" s="70" t="s">
        <v>87</v>
      </c>
    </row>
    <row r="612" s="106" customFormat="true" ht="75" hidden="false" customHeight="true" outlineLevel="0" collapsed="false">
      <c r="A612" s="492" t="s">
        <v>2102</v>
      </c>
      <c r="B612" s="67" t="s">
        <v>2103</v>
      </c>
      <c r="C612" s="494" t="s">
        <v>2104</v>
      </c>
      <c r="D612" s="56" t="s">
        <v>1980</v>
      </c>
      <c r="E612" s="505" t="n">
        <v>2016.11</v>
      </c>
      <c r="F612" s="495" t="s">
        <v>15</v>
      </c>
      <c r="G612" s="503" t="n">
        <v>33</v>
      </c>
      <c r="H612" s="495" t="s">
        <v>2105</v>
      </c>
      <c r="I612" s="70" t="s">
        <v>87</v>
      </c>
    </row>
    <row r="613" s="106" customFormat="true" ht="75" hidden="false" customHeight="true" outlineLevel="0" collapsed="false">
      <c r="A613" s="492" t="s">
        <v>2106</v>
      </c>
      <c r="B613" s="67" t="s">
        <v>2107</v>
      </c>
      <c r="C613" s="494" t="s">
        <v>1984</v>
      </c>
      <c r="D613" s="56" t="s">
        <v>1980</v>
      </c>
      <c r="E613" s="504" t="n">
        <v>2016.8</v>
      </c>
      <c r="F613" s="495" t="s">
        <v>15</v>
      </c>
      <c r="G613" s="503" t="n">
        <v>35</v>
      </c>
      <c r="H613" s="503" t="s">
        <v>2108</v>
      </c>
      <c r="I613" s="70" t="s">
        <v>87</v>
      </c>
    </row>
    <row r="614" s="106" customFormat="true" ht="75" hidden="false" customHeight="true" outlineLevel="0" collapsed="false">
      <c r="A614" s="492" t="s">
        <v>2109</v>
      </c>
      <c r="B614" s="67" t="s">
        <v>2110</v>
      </c>
      <c r="C614" s="494" t="s">
        <v>2111</v>
      </c>
      <c r="D614" s="56" t="s">
        <v>1980</v>
      </c>
      <c r="E614" s="504" t="n">
        <v>2016.6</v>
      </c>
      <c r="F614" s="495" t="s">
        <v>15</v>
      </c>
      <c r="G614" s="503" t="n">
        <v>29</v>
      </c>
      <c r="H614" s="495" t="s">
        <v>2112</v>
      </c>
      <c r="I614" s="70" t="s">
        <v>87</v>
      </c>
    </row>
    <row r="615" s="500" customFormat="true" ht="75" hidden="false" customHeight="true" outlineLevel="0" collapsed="false">
      <c r="A615" s="492" t="s">
        <v>2113</v>
      </c>
      <c r="B615" s="67" t="s">
        <v>2114</v>
      </c>
      <c r="C615" s="501" t="s">
        <v>2115</v>
      </c>
      <c r="D615" s="77" t="s">
        <v>1980</v>
      </c>
      <c r="E615" s="504" t="n">
        <v>2017.8</v>
      </c>
      <c r="F615" s="495" t="s">
        <v>15</v>
      </c>
      <c r="G615" s="503" t="n">
        <v>39.8</v>
      </c>
      <c r="H615" s="495" t="s">
        <v>2116</v>
      </c>
      <c r="I615" s="70" t="s">
        <v>87</v>
      </c>
    </row>
    <row r="616" s="106" customFormat="true" ht="33" hidden="false" customHeight="true" outlineLevel="0" collapsed="false">
      <c r="A616" s="506" t="s">
        <v>2117</v>
      </c>
      <c r="B616" s="506"/>
      <c r="C616" s="506"/>
      <c r="D616" s="506"/>
      <c r="E616" s="506"/>
      <c r="F616" s="506"/>
      <c r="G616" s="506"/>
      <c r="H616" s="506"/>
      <c r="I616" s="506"/>
    </row>
    <row r="617" s="106" customFormat="true" ht="27" hidden="false" customHeight="true" outlineLevel="0" collapsed="false">
      <c r="A617" s="507" t="s">
        <v>1</v>
      </c>
      <c r="B617" s="507" t="s">
        <v>1976</v>
      </c>
      <c r="C617" s="507" t="s">
        <v>3</v>
      </c>
      <c r="D617" s="507" t="s">
        <v>4</v>
      </c>
      <c r="E617" s="507" t="s">
        <v>5</v>
      </c>
      <c r="F617" s="507" t="s">
        <v>6</v>
      </c>
      <c r="G617" s="507" t="s">
        <v>7</v>
      </c>
      <c r="H617" s="507" t="s">
        <v>8</v>
      </c>
      <c r="I617" s="507" t="s">
        <v>9</v>
      </c>
    </row>
    <row r="618" s="500" customFormat="true" ht="75" hidden="false" customHeight="true" outlineLevel="0" collapsed="false">
      <c r="A618" s="492" t="s">
        <v>2118</v>
      </c>
      <c r="B618" s="67" t="s">
        <v>2119</v>
      </c>
      <c r="C618" s="501" t="s">
        <v>2120</v>
      </c>
      <c r="D618" s="31" t="s">
        <v>1980</v>
      </c>
      <c r="E618" s="505" t="s">
        <v>2121</v>
      </c>
      <c r="F618" s="495" t="s">
        <v>31</v>
      </c>
      <c r="G618" s="503" t="n">
        <v>45</v>
      </c>
      <c r="H618" s="508" t="s">
        <v>2122</v>
      </c>
      <c r="I618" s="70" t="s">
        <v>87</v>
      </c>
    </row>
    <row r="619" s="500" customFormat="true" ht="75" hidden="false" customHeight="true" outlineLevel="0" collapsed="false">
      <c r="A619" s="509" t="s">
        <v>2123</v>
      </c>
      <c r="B619" s="510" t="s">
        <v>2124</v>
      </c>
      <c r="C619" s="511" t="s">
        <v>2125</v>
      </c>
      <c r="D619" s="36" t="s">
        <v>1980</v>
      </c>
      <c r="E619" s="512" t="n">
        <v>2018.1</v>
      </c>
      <c r="F619" s="70" t="s">
        <v>760</v>
      </c>
      <c r="G619" s="513" t="n">
        <v>35</v>
      </c>
      <c r="H619" s="40" t="s">
        <v>77</v>
      </c>
      <c r="I619" s="70" t="s">
        <v>87</v>
      </c>
    </row>
    <row r="620" s="106" customFormat="true" ht="75" hidden="false" customHeight="true" outlineLevel="0" collapsed="false">
      <c r="A620" s="492" t="s">
        <v>2126</v>
      </c>
      <c r="B620" s="493" t="s">
        <v>2127</v>
      </c>
      <c r="C620" s="218" t="s">
        <v>2128</v>
      </c>
      <c r="D620" s="69" t="s">
        <v>1980</v>
      </c>
      <c r="E620" s="78" t="n">
        <v>2016.2</v>
      </c>
      <c r="F620" s="495" t="s">
        <v>31</v>
      </c>
      <c r="G620" s="499" t="n">
        <v>34</v>
      </c>
      <c r="H620" s="78" t="s">
        <v>2129</v>
      </c>
      <c r="I620" s="70" t="s">
        <v>87</v>
      </c>
    </row>
    <row r="621" s="106" customFormat="true" ht="75" hidden="false" customHeight="true" outlineLevel="0" collapsed="false">
      <c r="A621" s="492" t="s">
        <v>2130</v>
      </c>
      <c r="B621" s="493" t="s">
        <v>2131</v>
      </c>
      <c r="C621" s="501" t="s">
        <v>2132</v>
      </c>
      <c r="D621" s="56" t="s">
        <v>1980</v>
      </c>
      <c r="E621" s="78" t="n">
        <v>2016.2</v>
      </c>
      <c r="F621" s="495" t="s">
        <v>31</v>
      </c>
      <c r="G621" s="58" t="n">
        <v>30</v>
      </c>
      <c r="H621" s="78" t="s">
        <v>2133</v>
      </c>
      <c r="I621" s="70" t="s">
        <v>87</v>
      </c>
    </row>
    <row r="622" s="106" customFormat="true" ht="75" hidden="false" customHeight="true" outlineLevel="0" collapsed="false">
      <c r="A622" s="492" t="s">
        <v>2134</v>
      </c>
      <c r="B622" s="67" t="s">
        <v>2135</v>
      </c>
      <c r="C622" s="501" t="s">
        <v>2136</v>
      </c>
      <c r="D622" s="56" t="s">
        <v>1980</v>
      </c>
      <c r="E622" s="78" t="n">
        <v>2016.3</v>
      </c>
      <c r="F622" s="495" t="s">
        <v>31</v>
      </c>
      <c r="G622" s="497" t="n">
        <v>39.8</v>
      </c>
      <c r="H622" s="78" t="s">
        <v>2137</v>
      </c>
      <c r="I622" s="70" t="s">
        <v>87</v>
      </c>
    </row>
    <row r="623" s="106" customFormat="true" ht="75" hidden="false" customHeight="true" outlineLevel="0" collapsed="false">
      <c r="A623" s="492" t="s">
        <v>2138</v>
      </c>
      <c r="B623" s="54" t="s">
        <v>2139</v>
      </c>
      <c r="C623" s="501" t="s">
        <v>2140</v>
      </c>
      <c r="D623" s="56" t="s">
        <v>1980</v>
      </c>
      <c r="E623" s="78" t="n">
        <v>2016.4</v>
      </c>
      <c r="F623" s="495" t="s">
        <v>31</v>
      </c>
      <c r="G623" s="497" t="n">
        <v>43</v>
      </c>
      <c r="H623" s="78" t="s">
        <v>2141</v>
      </c>
      <c r="I623" s="70" t="s">
        <v>87</v>
      </c>
    </row>
    <row r="624" s="106" customFormat="true" ht="75" hidden="false" customHeight="true" outlineLevel="0" collapsed="false">
      <c r="A624" s="492" t="s">
        <v>2142</v>
      </c>
      <c r="B624" s="54" t="s">
        <v>2143</v>
      </c>
      <c r="C624" s="494" t="s">
        <v>2144</v>
      </c>
      <c r="D624" s="56" t="s">
        <v>1980</v>
      </c>
      <c r="E624" s="78" t="n">
        <v>2016.8</v>
      </c>
      <c r="F624" s="495" t="s">
        <v>31</v>
      </c>
      <c r="G624" s="497" t="n">
        <v>39.8</v>
      </c>
      <c r="H624" s="78" t="s">
        <v>2145</v>
      </c>
      <c r="I624" s="70" t="s">
        <v>87</v>
      </c>
    </row>
    <row r="625" s="106" customFormat="true" ht="75" hidden="false" customHeight="true" outlineLevel="0" collapsed="false">
      <c r="A625" s="492" t="s">
        <v>2146</v>
      </c>
      <c r="B625" s="54" t="s">
        <v>2147</v>
      </c>
      <c r="C625" s="56" t="s">
        <v>2148</v>
      </c>
      <c r="D625" s="56" t="s">
        <v>1980</v>
      </c>
      <c r="E625" s="78" t="n">
        <v>2017.8</v>
      </c>
      <c r="F625" s="78" t="s">
        <v>31</v>
      </c>
      <c r="G625" s="497" t="n">
        <v>35</v>
      </c>
      <c r="H625" s="78" t="s">
        <v>2149</v>
      </c>
      <c r="I625" s="70" t="s">
        <v>87</v>
      </c>
    </row>
    <row r="626" s="106" customFormat="true" ht="75" hidden="false" customHeight="true" outlineLevel="0" collapsed="false">
      <c r="A626" s="492" t="s">
        <v>2150</v>
      </c>
      <c r="B626" s="67" t="s">
        <v>2151</v>
      </c>
      <c r="C626" s="501" t="s">
        <v>2152</v>
      </c>
      <c r="D626" s="56" t="s">
        <v>1980</v>
      </c>
      <c r="E626" s="78" t="n">
        <v>2016.8</v>
      </c>
      <c r="F626" s="495" t="s">
        <v>31</v>
      </c>
      <c r="G626" s="497" t="n">
        <v>33</v>
      </c>
      <c r="H626" s="78" t="s">
        <v>2153</v>
      </c>
      <c r="I626" s="70" t="s">
        <v>87</v>
      </c>
    </row>
    <row r="627" s="106" customFormat="true" ht="33" hidden="false" customHeight="true" outlineLevel="0" collapsed="false">
      <c r="A627" s="514" t="s">
        <v>2154</v>
      </c>
      <c r="B627" s="514"/>
      <c r="C627" s="514"/>
      <c r="D627" s="514"/>
      <c r="E627" s="514"/>
      <c r="F627" s="514"/>
      <c r="G627" s="514"/>
      <c r="H627" s="514"/>
      <c r="I627" s="514"/>
    </row>
    <row r="628" s="106" customFormat="true" ht="27" hidden="false" customHeight="true" outlineLevel="0" collapsed="false">
      <c r="A628" s="515" t="s">
        <v>1</v>
      </c>
      <c r="B628" s="516" t="s">
        <v>2</v>
      </c>
      <c r="C628" s="516" t="s">
        <v>3</v>
      </c>
      <c r="D628" s="516" t="s">
        <v>4</v>
      </c>
      <c r="E628" s="516" t="s">
        <v>5</v>
      </c>
      <c r="F628" s="516" t="s">
        <v>6</v>
      </c>
      <c r="G628" s="516" t="s">
        <v>7</v>
      </c>
      <c r="H628" s="516" t="s">
        <v>8</v>
      </c>
      <c r="I628" s="517" t="s">
        <v>9</v>
      </c>
    </row>
    <row r="629" s="106" customFormat="true" ht="75" hidden="false" customHeight="true" outlineLevel="0" collapsed="false">
      <c r="A629" s="492" t="s">
        <v>2155</v>
      </c>
      <c r="B629" s="518" t="s">
        <v>2156</v>
      </c>
      <c r="C629" s="519" t="s">
        <v>2157</v>
      </c>
      <c r="D629" s="520" t="s">
        <v>2158</v>
      </c>
      <c r="E629" s="521" t="n">
        <v>2015.12</v>
      </c>
      <c r="F629" s="520" t="s">
        <v>2159</v>
      </c>
      <c r="G629" s="522" t="n">
        <v>55</v>
      </c>
      <c r="H629" s="78" t="s">
        <v>2160</v>
      </c>
      <c r="I629" s="523" t="s">
        <v>17</v>
      </c>
    </row>
    <row r="630" s="106" customFormat="true" ht="75" hidden="false" customHeight="true" outlineLevel="0" collapsed="false">
      <c r="A630" s="492" t="s">
        <v>2161</v>
      </c>
      <c r="B630" s="518" t="s">
        <v>2162</v>
      </c>
      <c r="C630" s="519" t="s">
        <v>2163</v>
      </c>
      <c r="D630" s="520" t="s">
        <v>2158</v>
      </c>
      <c r="E630" s="521" t="n">
        <v>2016.03</v>
      </c>
      <c r="F630" s="520" t="s">
        <v>2164</v>
      </c>
      <c r="G630" s="522" t="n">
        <v>50</v>
      </c>
      <c r="H630" s="78" t="s">
        <v>2165</v>
      </c>
      <c r="I630" s="523" t="s">
        <v>17</v>
      </c>
    </row>
    <row r="631" s="106" customFormat="true" ht="75" hidden="false" customHeight="true" outlineLevel="0" collapsed="false">
      <c r="A631" s="492" t="s">
        <v>2166</v>
      </c>
      <c r="B631" s="518" t="s">
        <v>2167</v>
      </c>
      <c r="C631" s="520" t="s">
        <v>2168</v>
      </c>
      <c r="D631" s="520" t="s">
        <v>2158</v>
      </c>
      <c r="E631" s="521" t="n">
        <v>2016.03</v>
      </c>
      <c r="F631" s="520" t="s">
        <v>2159</v>
      </c>
      <c r="G631" s="522" t="n">
        <v>55</v>
      </c>
      <c r="H631" s="78" t="s">
        <v>2169</v>
      </c>
      <c r="I631" s="523" t="s">
        <v>17</v>
      </c>
    </row>
    <row r="632" s="106" customFormat="true" ht="75" hidden="false" customHeight="true" outlineLevel="0" collapsed="false">
      <c r="A632" s="492" t="s">
        <v>2170</v>
      </c>
      <c r="B632" s="524" t="s">
        <v>2171</v>
      </c>
      <c r="C632" s="520" t="s">
        <v>2172</v>
      </c>
      <c r="D632" s="520" t="s">
        <v>2158</v>
      </c>
      <c r="E632" s="521" t="n">
        <v>2015.12</v>
      </c>
      <c r="F632" s="520" t="s">
        <v>2159</v>
      </c>
      <c r="G632" s="522" t="n">
        <v>65</v>
      </c>
      <c r="H632" s="78" t="s">
        <v>2173</v>
      </c>
      <c r="I632" s="523" t="s">
        <v>17</v>
      </c>
    </row>
    <row r="633" s="106" customFormat="true" ht="75" hidden="false" customHeight="true" outlineLevel="0" collapsed="false">
      <c r="A633" s="492" t="s">
        <v>2174</v>
      </c>
      <c r="B633" s="518" t="s">
        <v>2175</v>
      </c>
      <c r="C633" s="519" t="s">
        <v>2176</v>
      </c>
      <c r="D633" s="520" t="s">
        <v>2158</v>
      </c>
      <c r="E633" s="521" t="n">
        <v>2016.06</v>
      </c>
      <c r="F633" s="520" t="s">
        <v>2159</v>
      </c>
      <c r="G633" s="522" t="n">
        <v>65</v>
      </c>
      <c r="H633" s="78" t="s">
        <v>2177</v>
      </c>
      <c r="I633" s="523" t="s">
        <v>17</v>
      </c>
    </row>
    <row r="634" s="106" customFormat="true" ht="75" hidden="false" customHeight="true" outlineLevel="0" collapsed="false">
      <c r="A634" s="492" t="s">
        <v>2178</v>
      </c>
      <c r="B634" s="518" t="s">
        <v>2179</v>
      </c>
      <c r="C634" s="520" t="s">
        <v>2180</v>
      </c>
      <c r="D634" s="520" t="s">
        <v>2158</v>
      </c>
      <c r="E634" s="521" t="n">
        <v>2016.06</v>
      </c>
      <c r="F634" s="520" t="s">
        <v>2181</v>
      </c>
      <c r="G634" s="522" t="n">
        <v>48</v>
      </c>
      <c r="H634" s="208" t="s">
        <v>2182</v>
      </c>
      <c r="I634" s="523" t="s">
        <v>17</v>
      </c>
    </row>
    <row r="635" s="106" customFormat="true" ht="75" hidden="false" customHeight="true" outlineLevel="0" collapsed="false">
      <c r="A635" s="492" t="s">
        <v>2183</v>
      </c>
      <c r="B635" s="518" t="s">
        <v>2184</v>
      </c>
      <c r="C635" s="520" t="s">
        <v>2185</v>
      </c>
      <c r="D635" s="520" t="s">
        <v>2158</v>
      </c>
      <c r="E635" s="521" t="n">
        <v>2016.11</v>
      </c>
      <c r="F635" s="520" t="s">
        <v>2181</v>
      </c>
      <c r="G635" s="522" t="n">
        <v>48</v>
      </c>
      <c r="H635" s="78" t="s">
        <v>2186</v>
      </c>
      <c r="I635" s="523" t="s">
        <v>17</v>
      </c>
    </row>
    <row r="636" s="106" customFormat="true" ht="75" hidden="false" customHeight="true" outlineLevel="0" collapsed="false">
      <c r="A636" s="492" t="s">
        <v>2187</v>
      </c>
      <c r="B636" s="518" t="s">
        <v>2188</v>
      </c>
      <c r="C636" s="520" t="s">
        <v>2189</v>
      </c>
      <c r="D636" s="520" t="s">
        <v>2158</v>
      </c>
      <c r="E636" s="521" t="n">
        <v>2016.07</v>
      </c>
      <c r="F636" s="520" t="s">
        <v>2159</v>
      </c>
      <c r="G636" s="522" t="n">
        <v>58</v>
      </c>
      <c r="H636" s="78" t="s">
        <v>2190</v>
      </c>
      <c r="I636" s="523" t="s">
        <v>17</v>
      </c>
    </row>
    <row r="637" s="106" customFormat="true" ht="75" hidden="false" customHeight="true" outlineLevel="0" collapsed="false">
      <c r="A637" s="492" t="s">
        <v>2191</v>
      </c>
      <c r="B637" s="518" t="s">
        <v>2192</v>
      </c>
      <c r="C637" s="520" t="s">
        <v>2193</v>
      </c>
      <c r="D637" s="520" t="s">
        <v>2158</v>
      </c>
      <c r="E637" s="521" t="n">
        <v>2016.07</v>
      </c>
      <c r="F637" s="520" t="s">
        <v>2159</v>
      </c>
      <c r="G637" s="522" t="n">
        <v>55</v>
      </c>
      <c r="H637" s="78" t="s">
        <v>2194</v>
      </c>
      <c r="I637" s="523" t="s">
        <v>17</v>
      </c>
    </row>
    <row r="638" s="106" customFormat="true" ht="75" hidden="false" customHeight="true" outlineLevel="0" collapsed="false">
      <c r="A638" s="492" t="s">
        <v>2195</v>
      </c>
      <c r="B638" s="518" t="s">
        <v>2196</v>
      </c>
      <c r="C638" s="520" t="s">
        <v>2197</v>
      </c>
      <c r="D638" s="520" t="s">
        <v>2158</v>
      </c>
      <c r="E638" s="521" t="n">
        <v>2016.08</v>
      </c>
      <c r="F638" s="520" t="s">
        <v>2159</v>
      </c>
      <c r="G638" s="522" t="n">
        <v>60</v>
      </c>
      <c r="H638" s="78" t="s">
        <v>2198</v>
      </c>
      <c r="I638" s="523" t="s">
        <v>17</v>
      </c>
    </row>
    <row r="639" s="106" customFormat="true" ht="75" hidden="false" customHeight="true" outlineLevel="0" collapsed="false">
      <c r="A639" s="492" t="s">
        <v>2199</v>
      </c>
      <c r="B639" s="518" t="s">
        <v>2200</v>
      </c>
      <c r="C639" s="520" t="s">
        <v>2201</v>
      </c>
      <c r="D639" s="520" t="s">
        <v>2158</v>
      </c>
      <c r="E639" s="521" t="n">
        <v>2016.09</v>
      </c>
      <c r="F639" s="520" t="s">
        <v>2159</v>
      </c>
      <c r="G639" s="522" t="n">
        <v>58</v>
      </c>
      <c r="H639" s="522" t="s">
        <v>2202</v>
      </c>
      <c r="I639" s="523" t="s">
        <v>17</v>
      </c>
    </row>
    <row r="640" s="106" customFormat="true" ht="75" hidden="false" customHeight="true" outlineLevel="0" collapsed="false">
      <c r="A640" s="492" t="s">
        <v>2203</v>
      </c>
      <c r="B640" s="518" t="s">
        <v>2204</v>
      </c>
      <c r="C640" s="519" t="s">
        <v>2205</v>
      </c>
      <c r="D640" s="520" t="s">
        <v>2158</v>
      </c>
      <c r="E640" s="521" t="n">
        <v>2016.09</v>
      </c>
      <c r="F640" s="520" t="s">
        <v>2159</v>
      </c>
      <c r="G640" s="522" t="n">
        <v>55</v>
      </c>
      <c r="H640" s="78" t="s">
        <v>2206</v>
      </c>
      <c r="I640" s="523" t="s">
        <v>17</v>
      </c>
    </row>
    <row r="641" s="106" customFormat="true" ht="75" hidden="false" customHeight="true" outlineLevel="0" collapsed="false">
      <c r="A641" s="492" t="s">
        <v>2207</v>
      </c>
      <c r="B641" s="525" t="s">
        <v>2208</v>
      </c>
      <c r="C641" s="526" t="s">
        <v>2209</v>
      </c>
      <c r="D641" s="527" t="s">
        <v>2158</v>
      </c>
      <c r="E641" s="528" t="n">
        <v>2016.11</v>
      </c>
      <c r="F641" s="527" t="s">
        <v>1055</v>
      </c>
      <c r="G641" s="529" t="n">
        <v>55</v>
      </c>
      <c r="H641" s="78" t="s">
        <v>2210</v>
      </c>
      <c r="I641" s="523" t="s">
        <v>17</v>
      </c>
    </row>
    <row r="642" s="106" customFormat="true" ht="75" hidden="false" customHeight="true" outlineLevel="0" collapsed="false">
      <c r="A642" s="492" t="s">
        <v>2211</v>
      </c>
      <c r="B642" s="518" t="s">
        <v>2212</v>
      </c>
      <c r="C642" s="519" t="s">
        <v>2213</v>
      </c>
      <c r="D642" s="520" t="s">
        <v>2158</v>
      </c>
      <c r="E642" s="521" t="n">
        <v>2016.08</v>
      </c>
      <c r="F642" s="520" t="s">
        <v>2159</v>
      </c>
      <c r="G642" s="522" t="n">
        <v>55</v>
      </c>
      <c r="H642" s="78" t="s">
        <v>2214</v>
      </c>
      <c r="I642" s="523" t="s">
        <v>17</v>
      </c>
    </row>
    <row r="643" s="106" customFormat="true" ht="75" hidden="false" customHeight="true" outlineLevel="0" collapsed="false">
      <c r="A643" s="492" t="s">
        <v>2215</v>
      </c>
      <c r="B643" s="518" t="s">
        <v>2216</v>
      </c>
      <c r="C643" s="520" t="s">
        <v>2217</v>
      </c>
      <c r="D643" s="520" t="s">
        <v>2158</v>
      </c>
      <c r="E643" s="528" t="s">
        <v>2218</v>
      </c>
      <c r="F643" s="520" t="s">
        <v>2159</v>
      </c>
      <c r="G643" s="522" t="n">
        <v>58</v>
      </c>
      <c r="H643" s="78" t="s">
        <v>2219</v>
      </c>
      <c r="I643" s="523" t="s">
        <v>17</v>
      </c>
    </row>
    <row r="644" s="106" customFormat="true" ht="75" hidden="false" customHeight="true" outlineLevel="0" collapsed="false">
      <c r="A644" s="492" t="s">
        <v>2220</v>
      </c>
      <c r="B644" s="530" t="s">
        <v>2221</v>
      </c>
      <c r="C644" s="519" t="s">
        <v>2222</v>
      </c>
      <c r="D644" s="520" t="s">
        <v>2158</v>
      </c>
      <c r="E644" s="521" t="n">
        <v>2016.09</v>
      </c>
      <c r="F644" s="520" t="s">
        <v>2159</v>
      </c>
      <c r="G644" s="522" t="n">
        <v>55</v>
      </c>
      <c r="H644" s="78" t="s">
        <v>2223</v>
      </c>
      <c r="I644" s="523" t="s">
        <v>17</v>
      </c>
    </row>
    <row r="645" s="106" customFormat="true" ht="75" hidden="false" customHeight="true" outlineLevel="0" collapsed="false">
      <c r="A645" s="492" t="s">
        <v>2224</v>
      </c>
      <c r="B645" s="530" t="s">
        <v>2225</v>
      </c>
      <c r="C645" s="519" t="s">
        <v>2226</v>
      </c>
      <c r="D645" s="520" t="s">
        <v>2158</v>
      </c>
      <c r="E645" s="521" t="n">
        <v>2016.12</v>
      </c>
      <c r="F645" s="520" t="s">
        <v>2159</v>
      </c>
      <c r="G645" s="522" t="n">
        <v>62</v>
      </c>
      <c r="H645" s="78" t="s">
        <v>2227</v>
      </c>
      <c r="I645" s="523" t="s">
        <v>17</v>
      </c>
    </row>
    <row r="646" s="106" customFormat="true" ht="75" hidden="false" customHeight="true" outlineLevel="0" collapsed="false">
      <c r="A646" s="492" t="s">
        <v>2228</v>
      </c>
      <c r="B646" s="525" t="s">
        <v>2229</v>
      </c>
      <c r="C646" s="526" t="s">
        <v>2230</v>
      </c>
      <c r="D646" s="527" t="s">
        <v>2158</v>
      </c>
      <c r="E646" s="528" t="s">
        <v>1819</v>
      </c>
      <c r="F646" s="527" t="s">
        <v>1055</v>
      </c>
      <c r="G646" s="529" t="n">
        <v>62</v>
      </c>
      <c r="H646" s="531" t="s">
        <v>2231</v>
      </c>
      <c r="I646" s="523" t="s">
        <v>17</v>
      </c>
    </row>
    <row r="647" s="106" customFormat="true" ht="75" hidden="false" customHeight="true" outlineLevel="0" collapsed="false">
      <c r="A647" s="492" t="s">
        <v>2232</v>
      </c>
      <c r="B647" s="518" t="s">
        <v>2233</v>
      </c>
      <c r="C647" s="519" t="s">
        <v>2234</v>
      </c>
      <c r="D647" s="520" t="s">
        <v>2158</v>
      </c>
      <c r="E647" s="521" t="n">
        <v>2016.11</v>
      </c>
      <c r="F647" s="520" t="s">
        <v>2159</v>
      </c>
      <c r="G647" s="522" t="n">
        <v>52</v>
      </c>
      <c r="H647" s="78" t="s">
        <v>2235</v>
      </c>
      <c r="I647" s="523" t="s">
        <v>17</v>
      </c>
    </row>
    <row r="648" s="106" customFormat="true" ht="75" hidden="false" customHeight="true" outlineLevel="0" collapsed="false">
      <c r="A648" s="492" t="s">
        <v>2236</v>
      </c>
      <c r="B648" s="518" t="s">
        <v>2237</v>
      </c>
      <c r="C648" s="519" t="s">
        <v>2238</v>
      </c>
      <c r="D648" s="520" t="s">
        <v>2158</v>
      </c>
      <c r="E648" s="528" t="n">
        <v>2016.11</v>
      </c>
      <c r="F648" s="520" t="s">
        <v>2159</v>
      </c>
      <c r="G648" s="522" t="n">
        <v>52</v>
      </c>
      <c r="H648" s="78" t="s">
        <v>2239</v>
      </c>
      <c r="I648" s="523" t="s">
        <v>17</v>
      </c>
    </row>
    <row r="649" s="106" customFormat="true" ht="75" hidden="false" customHeight="true" outlineLevel="0" collapsed="false">
      <c r="A649" s="492" t="s">
        <v>2240</v>
      </c>
      <c r="B649" s="525" t="s">
        <v>2241</v>
      </c>
      <c r="C649" s="527" t="s">
        <v>2242</v>
      </c>
      <c r="D649" s="527" t="s">
        <v>2158</v>
      </c>
      <c r="E649" s="528" t="n">
        <v>2017.01</v>
      </c>
      <c r="F649" s="527" t="s">
        <v>1055</v>
      </c>
      <c r="G649" s="529" t="n">
        <v>59</v>
      </c>
      <c r="H649" s="531" t="s">
        <v>2243</v>
      </c>
      <c r="I649" s="523" t="s">
        <v>17</v>
      </c>
    </row>
    <row r="650" s="106" customFormat="true" ht="75" hidden="false" customHeight="true" outlineLevel="0" collapsed="false">
      <c r="A650" s="492" t="s">
        <v>2244</v>
      </c>
      <c r="B650" s="525" t="s">
        <v>2245</v>
      </c>
      <c r="C650" s="527" t="s">
        <v>2197</v>
      </c>
      <c r="D650" s="527" t="s">
        <v>2158</v>
      </c>
      <c r="E650" s="528" t="n">
        <v>2017.03</v>
      </c>
      <c r="F650" s="527" t="s">
        <v>1055</v>
      </c>
      <c r="G650" s="529" t="n">
        <v>58</v>
      </c>
      <c r="H650" s="531" t="s">
        <v>2246</v>
      </c>
      <c r="I650" s="523" t="s">
        <v>17</v>
      </c>
    </row>
    <row r="651" s="106" customFormat="true" ht="75" hidden="false" customHeight="true" outlineLevel="0" collapsed="false">
      <c r="A651" s="492" t="s">
        <v>2247</v>
      </c>
      <c r="B651" s="525" t="s">
        <v>2248</v>
      </c>
      <c r="C651" s="527" t="s">
        <v>2249</v>
      </c>
      <c r="D651" s="527" t="s">
        <v>2158</v>
      </c>
      <c r="E651" s="528" t="n">
        <v>2017.03</v>
      </c>
      <c r="F651" s="527" t="s">
        <v>1055</v>
      </c>
      <c r="G651" s="529" t="n">
        <v>58</v>
      </c>
      <c r="H651" s="531" t="s">
        <v>2250</v>
      </c>
      <c r="I651" s="523" t="s">
        <v>17</v>
      </c>
    </row>
    <row r="652" s="106" customFormat="true" ht="75" hidden="false" customHeight="true" outlineLevel="0" collapsed="false">
      <c r="A652" s="492" t="s">
        <v>2251</v>
      </c>
      <c r="B652" s="525" t="s">
        <v>2252</v>
      </c>
      <c r="C652" s="527" t="s">
        <v>2253</v>
      </c>
      <c r="D652" s="527" t="s">
        <v>2158</v>
      </c>
      <c r="E652" s="528" t="s">
        <v>2254</v>
      </c>
      <c r="F652" s="527" t="s">
        <v>1055</v>
      </c>
      <c r="G652" s="529" t="n">
        <v>58</v>
      </c>
      <c r="H652" s="531" t="s">
        <v>2255</v>
      </c>
      <c r="I652" s="523" t="s">
        <v>17</v>
      </c>
    </row>
    <row r="653" s="106" customFormat="true" ht="75" hidden="false" customHeight="true" outlineLevel="0" collapsed="false">
      <c r="A653" s="492" t="s">
        <v>2256</v>
      </c>
      <c r="B653" s="525" t="s">
        <v>2257</v>
      </c>
      <c r="C653" s="526" t="s">
        <v>2258</v>
      </c>
      <c r="D653" s="527" t="s">
        <v>2158</v>
      </c>
      <c r="E653" s="528" t="s">
        <v>2254</v>
      </c>
      <c r="F653" s="527" t="s">
        <v>1055</v>
      </c>
      <c r="G653" s="529" t="n">
        <v>65</v>
      </c>
      <c r="H653" s="531" t="s">
        <v>2259</v>
      </c>
      <c r="I653" s="523" t="s">
        <v>17</v>
      </c>
    </row>
    <row r="654" s="106" customFormat="true" ht="75" hidden="false" customHeight="true" outlineLevel="0" collapsed="false">
      <c r="A654" s="492" t="s">
        <v>2260</v>
      </c>
      <c r="B654" s="525" t="s">
        <v>2261</v>
      </c>
      <c r="C654" s="526" t="s">
        <v>2262</v>
      </c>
      <c r="D654" s="527" t="s">
        <v>2158</v>
      </c>
      <c r="E654" s="528" t="n">
        <v>2017.03</v>
      </c>
      <c r="F654" s="527" t="s">
        <v>1055</v>
      </c>
      <c r="G654" s="529" t="n">
        <v>52</v>
      </c>
      <c r="H654" s="531" t="s">
        <v>2263</v>
      </c>
      <c r="I654" s="523" t="s">
        <v>17</v>
      </c>
    </row>
    <row r="655" s="106" customFormat="true" ht="75" hidden="false" customHeight="true" outlineLevel="0" collapsed="false">
      <c r="A655" s="492" t="s">
        <v>2264</v>
      </c>
      <c r="B655" s="525" t="s">
        <v>2265</v>
      </c>
      <c r="C655" s="526" t="s">
        <v>2266</v>
      </c>
      <c r="D655" s="527" t="s">
        <v>2158</v>
      </c>
      <c r="E655" s="528" t="n">
        <v>2017.03</v>
      </c>
      <c r="F655" s="527" t="s">
        <v>1055</v>
      </c>
      <c r="G655" s="529" t="n">
        <v>59.8</v>
      </c>
      <c r="H655" s="531" t="s">
        <v>2267</v>
      </c>
      <c r="I655" s="523" t="s">
        <v>17</v>
      </c>
    </row>
    <row r="656" s="106" customFormat="true" ht="75" hidden="false" customHeight="true" outlineLevel="0" collapsed="false">
      <c r="A656" s="492" t="s">
        <v>2268</v>
      </c>
      <c r="B656" s="525" t="s">
        <v>2269</v>
      </c>
      <c r="C656" s="527" t="s">
        <v>2270</v>
      </c>
      <c r="D656" s="527" t="s">
        <v>2158</v>
      </c>
      <c r="E656" s="528" t="n">
        <v>2017.02</v>
      </c>
      <c r="F656" s="527" t="s">
        <v>1055</v>
      </c>
      <c r="G656" s="529" t="n">
        <v>62</v>
      </c>
      <c r="H656" s="531" t="s">
        <v>2271</v>
      </c>
      <c r="I656" s="523" t="s">
        <v>17</v>
      </c>
    </row>
    <row r="657" s="106" customFormat="true" ht="75" hidden="false" customHeight="true" outlineLevel="0" collapsed="false">
      <c r="A657" s="492" t="s">
        <v>2272</v>
      </c>
      <c r="B657" s="525" t="s">
        <v>2273</v>
      </c>
      <c r="C657" s="526" t="s">
        <v>2274</v>
      </c>
      <c r="D657" s="527" t="s">
        <v>2158</v>
      </c>
      <c r="E657" s="528" t="n">
        <v>2017.06</v>
      </c>
      <c r="F657" s="527" t="s">
        <v>1055</v>
      </c>
      <c r="G657" s="529" t="n">
        <v>58</v>
      </c>
      <c r="H657" s="531" t="s">
        <v>2275</v>
      </c>
      <c r="I657" s="523" t="s">
        <v>17</v>
      </c>
    </row>
    <row r="658" s="106" customFormat="true" ht="75" hidden="false" customHeight="true" outlineLevel="0" collapsed="false">
      <c r="A658" s="492" t="s">
        <v>2276</v>
      </c>
      <c r="B658" s="525" t="s">
        <v>2277</v>
      </c>
      <c r="C658" s="527" t="s">
        <v>2278</v>
      </c>
      <c r="D658" s="527" t="s">
        <v>2158</v>
      </c>
      <c r="E658" s="528" t="n">
        <v>2017.02</v>
      </c>
      <c r="F658" s="525" t="s">
        <v>1055</v>
      </c>
      <c r="G658" s="529" t="n">
        <v>58</v>
      </c>
      <c r="H658" s="531" t="s">
        <v>2279</v>
      </c>
      <c r="I658" s="523" t="s">
        <v>17</v>
      </c>
    </row>
    <row r="659" s="106" customFormat="true" ht="75" hidden="false" customHeight="true" outlineLevel="0" collapsed="false">
      <c r="A659" s="492" t="s">
        <v>2280</v>
      </c>
      <c r="B659" s="525" t="s">
        <v>2281</v>
      </c>
      <c r="C659" s="526" t="s">
        <v>2282</v>
      </c>
      <c r="D659" s="527" t="s">
        <v>2158</v>
      </c>
      <c r="E659" s="528" t="s">
        <v>2283</v>
      </c>
      <c r="F659" s="527" t="s">
        <v>1055</v>
      </c>
      <c r="G659" s="529" t="n">
        <v>64</v>
      </c>
      <c r="H659" s="531" t="s">
        <v>2284</v>
      </c>
      <c r="I659" s="523" t="s">
        <v>17</v>
      </c>
    </row>
    <row r="660" s="106" customFormat="true" ht="75" hidden="false" customHeight="true" outlineLevel="0" collapsed="false">
      <c r="A660" s="492" t="s">
        <v>2285</v>
      </c>
      <c r="B660" s="525" t="s">
        <v>2286</v>
      </c>
      <c r="C660" s="527" t="s">
        <v>2287</v>
      </c>
      <c r="D660" s="527" t="s">
        <v>2158</v>
      </c>
      <c r="E660" s="528" t="s">
        <v>2288</v>
      </c>
      <c r="F660" s="527" t="s">
        <v>1055</v>
      </c>
      <c r="G660" s="529" t="n">
        <v>62</v>
      </c>
      <c r="H660" s="531" t="s">
        <v>2289</v>
      </c>
      <c r="I660" s="523" t="s">
        <v>17</v>
      </c>
    </row>
    <row r="661" s="106" customFormat="true" ht="75" hidden="false" customHeight="true" outlineLevel="0" collapsed="false">
      <c r="A661" s="492" t="s">
        <v>2290</v>
      </c>
      <c r="B661" s="532" t="s">
        <v>2291</v>
      </c>
      <c r="C661" s="526" t="s">
        <v>2292</v>
      </c>
      <c r="D661" s="527" t="s">
        <v>2158</v>
      </c>
      <c r="E661" s="528" t="s">
        <v>2283</v>
      </c>
      <c r="F661" s="527" t="s">
        <v>1055</v>
      </c>
      <c r="G661" s="529" t="n">
        <v>64</v>
      </c>
      <c r="H661" s="531" t="s">
        <v>2293</v>
      </c>
      <c r="I661" s="523" t="s">
        <v>17</v>
      </c>
    </row>
    <row r="662" s="106" customFormat="true" ht="75" hidden="false" customHeight="true" outlineLevel="0" collapsed="false">
      <c r="A662" s="492" t="s">
        <v>2294</v>
      </c>
      <c r="B662" s="525" t="s">
        <v>2295</v>
      </c>
      <c r="C662" s="526" t="s">
        <v>2296</v>
      </c>
      <c r="D662" s="527" t="s">
        <v>2158</v>
      </c>
      <c r="E662" s="528" t="n">
        <v>2017.03</v>
      </c>
      <c r="F662" s="527" t="s">
        <v>1055</v>
      </c>
      <c r="G662" s="529" t="n">
        <v>55</v>
      </c>
      <c r="H662" s="531" t="s">
        <v>2297</v>
      </c>
      <c r="I662" s="523" t="s">
        <v>17</v>
      </c>
    </row>
    <row r="663" s="106" customFormat="true" ht="75" hidden="false" customHeight="true" outlineLevel="0" collapsed="false">
      <c r="A663" s="492" t="s">
        <v>2298</v>
      </c>
      <c r="B663" s="525" t="s">
        <v>2299</v>
      </c>
      <c r="C663" s="526" t="s">
        <v>2300</v>
      </c>
      <c r="D663" s="527" t="s">
        <v>2158</v>
      </c>
      <c r="E663" s="528" t="s">
        <v>2283</v>
      </c>
      <c r="F663" s="527" t="s">
        <v>1055</v>
      </c>
      <c r="G663" s="529" t="n">
        <v>63</v>
      </c>
      <c r="H663" s="531" t="s">
        <v>2301</v>
      </c>
      <c r="I663" s="523" t="s">
        <v>17</v>
      </c>
    </row>
    <row r="664" s="106" customFormat="true" ht="75" hidden="false" customHeight="true" outlineLevel="0" collapsed="false">
      <c r="A664" s="509" t="s">
        <v>2302</v>
      </c>
      <c r="B664" s="533" t="s">
        <v>2303</v>
      </c>
      <c r="C664" s="534" t="s">
        <v>2304</v>
      </c>
      <c r="D664" s="534" t="s">
        <v>2158</v>
      </c>
      <c r="E664" s="25" t="n">
        <v>2017.12</v>
      </c>
      <c r="F664" s="534" t="s">
        <v>2305</v>
      </c>
      <c r="G664" s="535" t="n">
        <v>58</v>
      </c>
      <c r="H664" s="40" t="s">
        <v>77</v>
      </c>
      <c r="I664" s="523" t="s">
        <v>17</v>
      </c>
    </row>
    <row r="665" s="106" customFormat="true" ht="75" hidden="false" customHeight="true" outlineLevel="0" collapsed="false">
      <c r="A665" s="509" t="s">
        <v>2306</v>
      </c>
      <c r="B665" s="533" t="s">
        <v>2307</v>
      </c>
      <c r="C665" s="536" t="s">
        <v>2308</v>
      </c>
      <c r="D665" s="534" t="s">
        <v>2158</v>
      </c>
      <c r="E665" s="25" t="n">
        <v>2017.11</v>
      </c>
      <c r="F665" s="534" t="s">
        <v>2305</v>
      </c>
      <c r="G665" s="535" t="n">
        <v>58</v>
      </c>
      <c r="H665" s="40" t="s">
        <v>77</v>
      </c>
      <c r="I665" s="523" t="s">
        <v>17</v>
      </c>
    </row>
    <row r="666" s="106" customFormat="true" ht="75" hidden="false" customHeight="true" outlineLevel="0" collapsed="false">
      <c r="A666" s="492" t="s">
        <v>2309</v>
      </c>
      <c r="B666" s="525" t="s">
        <v>2310</v>
      </c>
      <c r="C666" s="527" t="s">
        <v>2311</v>
      </c>
      <c r="D666" s="527" t="s">
        <v>2158</v>
      </c>
      <c r="E666" s="528" t="s">
        <v>2312</v>
      </c>
      <c r="F666" s="527" t="s">
        <v>1055</v>
      </c>
      <c r="G666" s="529" t="n">
        <v>63</v>
      </c>
      <c r="H666" s="531" t="s">
        <v>2313</v>
      </c>
      <c r="I666" s="523" t="s">
        <v>17</v>
      </c>
    </row>
    <row r="667" s="106" customFormat="true" ht="75" hidden="false" customHeight="true" outlineLevel="0" collapsed="false">
      <c r="A667" s="509" t="s">
        <v>2314</v>
      </c>
      <c r="B667" s="533" t="s">
        <v>2315</v>
      </c>
      <c r="C667" s="534" t="s">
        <v>2316</v>
      </c>
      <c r="D667" s="534" t="s">
        <v>2158</v>
      </c>
      <c r="E667" s="537" t="s">
        <v>2254</v>
      </c>
      <c r="F667" s="534" t="s">
        <v>2305</v>
      </c>
      <c r="G667" s="535" t="n">
        <v>56</v>
      </c>
      <c r="H667" s="40" t="s">
        <v>77</v>
      </c>
      <c r="I667" s="523" t="s">
        <v>17</v>
      </c>
    </row>
    <row r="668" s="106" customFormat="true" ht="75" hidden="false" customHeight="true" outlineLevel="0" collapsed="false">
      <c r="A668" s="492" t="s">
        <v>2317</v>
      </c>
      <c r="B668" s="525" t="s">
        <v>2318</v>
      </c>
      <c r="C668" s="526" t="s">
        <v>2319</v>
      </c>
      <c r="D668" s="527" t="s">
        <v>2158</v>
      </c>
      <c r="E668" s="528" t="s">
        <v>2283</v>
      </c>
      <c r="F668" s="527" t="s">
        <v>1055</v>
      </c>
      <c r="G668" s="529" t="n">
        <v>63</v>
      </c>
      <c r="H668" s="531" t="s">
        <v>2320</v>
      </c>
      <c r="I668" s="523" t="s">
        <v>17</v>
      </c>
    </row>
    <row r="669" s="106" customFormat="true" ht="75" hidden="false" customHeight="true" outlineLevel="0" collapsed="false">
      <c r="A669" s="509" t="s">
        <v>2321</v>
      </c>
      <c r="B669" s="533" t="s">
        <v>2322</v>
      </c>
      <c r="C669" s="534" t="s">
        <v>2323</v>
      </c>
      <c r="D669" s="534" t="s">
        <v>2158</v>
      </c>
      <c r="E669" s="25" t="n">
        <v>2017.12</v>
      </c>
      <c r="F669" s="534" t="s">
        <v>2305</v>
      </c>
      <c r="G669" s="535" t="n">
        <v>62</v>
      </c>
      <c r="H669" s="40" t="s">
        <v>77</v>
      </c>
      <c r="I669" s="523" t="s">
        <v>17</v>
      </c>
    </row>
    <row r="670" s="106" customFormat="true" ht="75" hidden="false" customHeight="true" outlineLevel="0" collapsed="false">
      <c r="A670" s="492" t="s">
        <v>2324</v>
      </c>
      <c r="B670" s="525" t="s">
        <v>2325</v>
      </c>
      <c r="C670" s="526" t="s">
        <v>2326</v>
      </c>
      <c r="D670" s="527" t="s">
        <v>2158</v>
      </c>
      <c r="E670" s="531" t="n">
        <v>2017.08</v>
      </c>
      <c r="F670" s="527" t="s">
        <v>1055</v>
      </c>
      <c r="G670" s="529" t="n">
        <v>59</v>
      </c>
      <c r="H670" s="531" t="s">
        <v>2327</v>
      </c>
      <c r="I670" s="523" t="s">
        <v>17</v>
      </c>
    </row>
    <row r="671" s="106" customFormat="true" ht="75" hidden="false" customHeight="true" outlineLevel="0" collapsed="false">
      <c r="A671" s="492" t="s">
        <v>2328</v>
      </c>
      <c r="B671" s="525" t="s">
        <v>2329</v>
      </c>
      <c r="C671" s="526" t="s">
        <v>2330</v>
      </c>
      <c r="D671" s="527" t="s">
        <v>2158</v>
      </c>
      <c r="E671" s="528" t="n">
        <v>2017.05</v>
      </c>
      <c r="F671" s="527" t="s">
        <v>1055</v>
      </c>
      <c r="G671" s="529" t="n">
        <v>58</v>
      </c>
      <c r="H671" s="531" t="s">
        <v>2331</v>
      </c>
      <c r="I671" s="523" t="s">
        <v>17</v>
      </c>
    </row>
    <row r="672" customFormat="false" ht="75" hidden="false" customHeight="true" outlineLevel="0" collapsed="false">
      <c r="A672" s="492" t="s">
        <v>2332</v>
      </c>
      <c r="B672" s="525" t="s">
        <v>2333</v>
      </c>
      <c r="C672" s="31" t="s">
        <v>2334</v>
      </c>
      <c r="D672" s="527" t="s">
        <v>2158</v>
      </c>
      <c r="E672" s="531" t="n">
        <v>2017.08</v>
      </c>
      <c r="F672" s="527" t="s">
        <v>1055</v>
      </c>
      <c r="G672" s="529" t="n">
        <v>58</v>
      </c>
      <c r="H672" s="531" t="s">
        <v>2335</v>
      </c>
      <c r="I672" s="523" t="s">
        <v>17</v>
      </c>
    </row>
    <row r="673" customFormat="false" ht="75" hidden="false" customHeight="true" outlineLevel="0" collapsed="false">
      <c r="A673" s="509" t="s">
        <v>2336</v>
      </c>
      <c r="B673" s="533" t="s">
        <v>2337</v>
      </c>
      <c r="C673" s="36" t="s">
        <v>2338</v>
      </c>
      <c r="D673" s="534" t="s">
        <v>2158</v>
      </c>
      <c r="E673" s="537" t="s">
        <v>2121</v>
      </c>
      <c r="F673" s="534" t="s">
        <v>2305</v>
      </c>
      <c r="G673" s="535" t="n">
        <v>58</v>
      </c>
      <c r="H673" s="40" t="s">
        <v>77</v>
      </c>
      <c r="I673" s="523" t="s">
        <v>17</v>
      </c>
    </row>
    <row r="674" customFormat="false" ht="75" hidden="false" customHeight="true" outlineLevel="0" collapsed="false">
      <c r="A674" s="509" t="s">
        <v>2339</v>
      </c>
      <c r="B674" s="533" t="s">
        <v>2340</v>
      </c>
      <c r="C674" s="36" t="s">
        <v>2341</v>
      </c>
      <c r="D674" s="534" t="s">
        <v>2158</v>
      </c>
      <c r="E674" s="537" t="s">
        <v>1664</v>
      </c>
      <c r="F674" s="534" t="s">
        <v>2305</v>
      </c>
      <c r="G674" s="535" t="n">
        <v>58</v>
      </c>
      <c r="H674" s="40" t="s">
        <v>77</v>
      </c>
      <c r="I674" s="523" t="s">
        <v>17</v>
      </c>
    </row>
    <row r="675" s="106" customFormat="true" ht="75" hidden="false" customHeight="true" outlineLevel="0" collapsed="false">
      <c r="A675" s="492" t="s">
        <v>2342</v>
      </c>
      <c r="B675" s="538" t="s">
        <v>2343</v>
      </c>
      <c r="C675" s="526" t="s">
        <v>2344</v>
      </c>
      <c r="D675" s="527" t="s">
        <v>2158</v>
      </c>
      <c r="E675" s="528" t="s">
        <v>2254</v>
      </c>
      <c r="F675" s="527" t="s">
        <v>1055</v>
      </c>
      <c r="G675" s="529" t="n">
        <v>52</v>
      </c>
      <c r="H675" s="531" t="s">
        <v>2345</v>
      </c>
      <c r="I675" s="523" t="s">
        <v>17</v>
      </c>
    </row>
    <row r="676" s="106" customFormat="true" ht="75" hidden="false" customHeight="true" outlineLevel="0" collapsed="false">
      <c r="A676" s="509" t="s">
        <v>2346</v>
      </c>
      <c r="B676" s="533" t="s">
        <v>2347</v>
      </c>
      <c r="C676" s="536" t="s">
        <v>2348</v>
      </c>
      <c r="D676" s="534" t="s">
        <v>2158</v>
      </c>
      <c r="E676" s="537" t="n">
        <v>2017.12</v>
      </c>
      <c r="F676" s="534" t="s">
        <v>2305</v>
      </c>
      <c r="G676" s="535" t="n">
        <v>58</v>
      </c>
      <c r="H676" s="40" t="s">
        <v>77</v>
      </c>
      <c r="I676" s="523" t="s">
        <v>17</v>
      </c>
    </row>
    <row r="677" s="106" customFormat="true" ht="75" hidden="false" customHeight="true" outlineLevel="0" collapsed="false">
      <c r="A677" s="509" t="s">
        <v>2349</v>
      </c>
      <c r="B677" s="533" t="s">
        <v>2350</v>
      </c>
      <c r="C677" s="536" t="s">
        <v>2351</v>
      </c>
      <c r="D677" s="534" t="s">
        <v>2158</v>
      </c>
      <c r="E677" s="537" t="n">
        <v>2018.1</v>
      </c>
      <c r="F677" s="534" t="s">
        <v>2305</v>
      </c>
      <c r="G677" s="535" t="n">
        <v>58</v>
      </c>
      <c r="H677" s="40" t="s">
        <v>77</v>
      </c>
      <c r="I677" s="523" t="s">
        <v>17</v>
      </c>
    </row>
    <row r="678" s="106" customFormat="true" ht="75" hidden="false" customHeight="true" outlineLevel="0" collapsed="false">
      <c r="A678" s="509" t="s">
        <v>2352</v>
      </c>
      <c r="B678" s="533" t="s">
        <v>2353</v>
      </c>
      <c r="C678" s="536" t="s">
        <v>2354</v>
      </c>
      <c r="D678" s="534" t="s">
        <v>2158</v>
      </c>
      <c r="E678" s="537" t="n">
        <v>2018.1</v>
      </c>
      <c r="F678" s="534" t="s">
        <v>2305</v>
      </c>
      <c r="G678" s="535" t="n">
        <v>58</v>
      </c>
      <c r="H678" s="40" t="s">
        <v>77</v>
      </c>
      <c r="I678" s="523" t="s">
        <v>17</v>
      </c>
    </row>
    <row r="679" s="106" customFormat="true" ht="33" hidden="false" customHeight="true" outlineLevel="0" collapsed="false">
      <c r="A679" s="105" t="s">
        <v>2355</v>
      </c>
      <c r="B679" s="105"/>
      <c r="C679" s="105"/>
      <c r="D679" s="105"/>
      <c r="E679" s="105"/>
      <c r="F679" s="105"/>
      <c r="G679" s="105"/>
      <c r="H679" s="105"/>
      <c r="I679" s="105"/>
    </row>
    <row r="680" s="106" customFormat="true" ht="27" hidden="false" customHeight="true" outlineLevel="0" collapsed="false">
      <c r="A680" s="107" t="s">
        <v>1</v>
      </c>
      <c r="B680" s="108" t="s">
        <v>2</v>
      </c>
      <c r="C680" s="108" t="s">
        <v>3</v>
      </c>
      <c r="D680" s="108" t="s">
        <v>4</v>
      </c>
      <c r="E680" s="108" t="s">
        <v>5</v>
      </c>
      <c r="F680" s="108" t="s">
        <v>6</v>
      </c>
      <c r="G680" s="108" t="s">
        <v>7</v>
      </c>
      <c r="H680" s="108" t="s">
        <v>8</v>
      </c>
      <c r="I680" s="109" t="s">
        <v>9</v>
      </c>
    </row>
    <row r="681" s="106" customFormat="true" ht="75" hidden="false" customHeight="true" outlineLevel="0" collapsed="false">
      <c r="A681" s="492" t="s">
        <v>2356</v>
      </c>
      <c r="B681" s="539" t="s">
        <v>2357</v>
      </c>
      <c r="C681" s="82" t="s">
        <v>2358</v>
      </c>
      <c r="D681" s="87" t="s">
        <v>2359</v>
      </c>
      <c r="E681" s="83" t="n">
        <v>2016.6</v>
      </c>
      <c r="F681" s="83" t="s">
        <v>699</v>
      </c>
      <c r="G681" s="111" t="n">
        <v>78</v>
      </c>
      <c r="H681" s="83" t="s">
        <v>2360</v>
      </c>
      <c r="I681" s="540" t="s">
        <v>17</v>
      </c>
    </row>
    <row r="682" s="106" customFormat="true" ht="75" hidden="false" customHeight="true" outlineLevel="0" collapsed="false">
      <c r="A682" s="492" t="s">
        <v>2361</v>
      </c>
      <c r="B682" s="89" t="s">
        <v>2362</v>
      </c>
      <c r="C682" s="43" t="s">
        <v>2363</v>
      </c>
      <c r="D682" s="135" t="s">
        <v>2359</v>
      </c>
      <c r="E682" s="8" t="n">
        <v>2017.3</v>
      </c>
      <c r="F682" s="8" t="s">
        <v>15</v>
      </c>
      <c r="G682" s="541" t="n">
        <v>39.8</v>
      </c>
      <c r="H682" s="8" t="s">
        <v>2364</v>
      </c>
      <c r="I682" s="540" t="s">
        <v>17</v>
      </c>
    </row>
    <row r="683" s="106" customFormat="true" ht="75" hidden="false" customHeight="true" outlineLevel="0" collapsed="false">
      <c r="A683" s="509" t="s">
        <v>2365</v>
      </c>
      <c r="B683" s="172" t="s">
        <v>2366</v>
      </c>
      <c r="C683" s="384" t="s">
        <v>2367</v>
      </c>
      <c r="D683" s="384" t="s">
        <v>2368</v>
      </c>
      <c r="E683" s="38" t="n">
        <v>2017.11</v>
      </c>
      <c r="F683" s="46" t="s">
        <v>760</v>
      </c>
      <c r="G683" s="542" t="n">
        <v>79.8</v>
      </c>
      <c r="H683" s="40" t="s">
        <v>77</v>
      </c>
      <c r="I683" s="540" t="s">
        <v>17</v>
      </c>
    </row>
    <row r="684" s="106" customFormat="true" ht="75" hidden="false" customHeight="true" outlineLevel="0" collapsed="false">
      <c r="A684" s="492" t="s">
        <v>2369</v>
      </c>
      <c r="B684" s="539" t="s">
        <v>2370</v>
      </c>
      <c r="C684" s="87" t="s">
        <v>2371</v>
      </c>
      <c r="D684" s="87" t="s">
        <v>2359</v>
      </c>
      <c r="E684" s="83" t="n">
        <v>2016.9</v>
      </c>
      <c r="F684" s="83" t="s">
        <v>304</v>
      </c>
      <c r="G684" s="111" t="n">
        <v>28</v>
      </c>
      <c r="H684" s="83" t="s">
        <v>2372</v>
      </c>
      <c r="I684" s="540" t="s">
        <v>17</v>
      </c>
    </row>
    <row r="685" s="106" customFormat="true" ht="75" hidden="false" customHeight="true" outlineLevel="0" collapsed="false">
      <c r="A685" s="492" t="s">
        <v>2373</v>
      </c>
      <c r="B685" s="539" t="s">
        <v>2374</v>
      </c>
      <c r="C685" s="82" t="s">
        <v>2375</v>
      </c>
      <c r="D685" s="87" t="s">
        <v>2359</v>
      </c>
      <c r="E685" s="83" t="n">
        <v>2016.8</v>
      </c>
      <c r="F685" s="83" t="s">
        <v>304</v>
      </c>
      <c r="G685" s="111" t="n">
        <v>39.8</v>
      </c>
      <c r="H685" s="83" t="s">
        <v>2376</v>
      </c>
      <c r="I685" s="540" t="s">
        <v>17</v>
      </c>
    </row>
    <row r="686" s="106" customFormat="true" ht="75" hidden="false" customHeight="true" outlineLevel="0" collapsed="false">
      <c r="A686" s="492" t="s">
        <v>2377</v>
      </c>
      <c r="B686" s="543" t="s">
        <v>2378</v>
      </c>
      <c r="C686" s="82" t="s">
        <v>2379</v>
      </c>
      <c r="D686" s="87" t="s">
        <v>2359</v>
      </c>
      <c r="E686" s="83" t="n">
        <v>2016.8</v>
      </c>
      <c r="F686" s="83" t="s">
        <v>304</v>
      </c>
      <c r="G686" s="544" t="n">
        <v>29</v>
      </c>
      <c r="H686" s="83" t="s">
        <v>2380</v>
      </c>
      <c r="I686" s="540" t="s">
        <v>17</v>
      </c>
    </row>
    <row r="687" s="106" customFormat="true" ht="75" hidden="false" customHeight="true" outlineLevel="0" collapsed="false">
      <c r="A687" s="509" t="s">
        <v>2381</v>
      </c>
      <c r="B687" s="172" t="s">
        <v>2382</v>
      </c>
      <c r="C687" s="384" t="s">
        <v>2383</v>
      </c>
      <c r="D687" s="384" t="s">
        <v>2368</v>
      </c>
      <c r="E687" s="38" t="n">
        <v>2017.11</v>
      </c>
      <c r="F687" s="46" t="s">
        <v>760</v>
      </c>
      <c r="G687" s="542" t="n">
        <v>62</v>
      </c>
      <c r="H687" s="40" t="s">
        <v>77</v>
      </c>
      <c r="I687" s="540" t="s">
        <v>17</v>
      </c>
    </row>
    <row r="688" s="106" customFormat="true" ht="75" hidden="false" customHeight="true" outlineLevel="0" collapsed="false">
      <c r="A688" s="509" t="s">
        <v>2384</v>
      </c>
      <c r="B688" s="172" t="s">
        <v>2385</v>
      </c>
      <c r="C688" s="384" t="s">
        <v>2386</v>
      </c>
      <c r="D688" s="384" t="s">
        <v>2368</v>
      </c>
      <c r="E688" s="38" t="n">
        <v>2017.11</v>
      </c>
      <c r="F688" s="46" t="s">
        <v>760</v>
      </c>
      <c r="G688" s="542" t="n">
        <v>48</v>
      </c>
      <c r="H688" s="40" t="s">
        <v>77</v>
      </c>
      <c r="I688" s="540" t="s">
        <v>17</v>
      </c>
    </row>
    <row r="689" s="106" customFormat="true" ht="75" hidden="false" customHeight="true" outlineLevel="0" collapsed="false">
      <c r="A689" s="492" t="s">
        <v>2387</v>
      </c>
      <c r="B689" s="539" t="s">
        <v>2388</v>
      </c>
      <c r="C689" s="87" t="s">
        <v>2389</v>
      </c>
      <c r="D689" s="87" t="s">
        <v>2359</v>
      </c>
      <c r="E689" s="83" t="n">
        <v>2016.9</v>
      </c>
      <c r="F689" s="83" t="s">
        <v>304</v>
      </c>
      <c r="G689" s="111" t="n">
        <v>38</v>
      </c>
      <c r="H689" s="83" t="s">
        <v>2390</v>
      </c>
      <c r="I689" s="540" t="s">
        <v>17</v>
      </c>
    </row>
    <row r="690" s="106" customFormat="true" ht="75" hidden="false" customHeight="true" outlineLevel="0" collapsed="false">
      <c r="A690" s="509" t="s">
        <v>2391</v>
      </c>
      <c r="B690" s="172" t="s">
        <v>2392</v>
      </c>
      <c r="C690" s="384" t="s">
        <v>2393</v>
      </c>
      <c r="D690" s="384" t="s">
        <v>2368</v>
      </c>
      <c r="E690" s="38" t="n">
        <v>2018.1</v>
      </c>
      <c r="F690" s="46" t="s">
        <v>760</v>
      </c>
      <c r="G690" s="542" t="n">
        <v>37</v>
      </c>
      <c r="H690" s="40" t="s">
        <v>77</v>
      </c>
      <c r="I690" s="540" t="s">
        <v>17</v>
      </c>
    </row>
    <row r="691" s="106" customFormat="true" ht="75" hidden="false" customHeight="true" outlineLevel="0" collapsed="false">
      <c r="A691" s="509" t="s">
        <v>2394</v>
      </c>
      <c r="B691" s="172" t="s">
        <v>2395</v>
      </c>
      <c r="C691" s="384" t="s">
        <v>2396</v>
      </c>
      <c r="D691" s="384" t="s">
        <v>2368</v>
      </c>
      <c r="E691" s="25" t="n">
        <v>2017.11</v>
      </c>
      <c r="F691" s="46" t="s">
        <v>760</v>
      </c>
      <c r="G691" s="542" t="n">
        <v>32</v>
      </c>
      <c r="H691" s="40" t="s">
        <v>77</v>
      </c>
      <c r="I691" s="540" t="s">
        <v>17</v>
      </c>
    </row>
    <row r="692" s="106" customFormat="true" ht="75" hidden="false" customHeight="true" outlineLevel="0" collapsed="false">
      <c r="A692" s="492" t="s">
        <v>2397</v>
      </c>
      <c r="B692" s="539" t="s">
        <v>2398</v>
      </c>
      <c r="C692" s="87" t="s">
        <v>2399</v>
      </c>
      <c r="D692" s="87" t="s">
        <v>2359</v>
      </c>
      <c r="E692" s="83" t="n">
        <v>2016.6</v>
      </c>
      <c r="F692" s="83" t="s">
        <v>304</v>
      </c>
      <c r="G692" s="111" t="n">
        <v>30</v>
      </c>
      <c r="H692" s="83" t="s">
        <v>2400</v>
      </c>
      <c r="I692" s="540" t="s">
        <v>17</v>
      </c>
    </row>
    <row r="693" s="106" customFormat="true" ht="75" hidden="false" customHeight="true" outlineLevel="0" collapsed="false">
      <c r="A693" s="492" t="s">
        <v>2401</v>
      </c>
      <c r="B693" s="539" t="s">
        <v>2402</v>
      </c>
      <c r="C693" s="87" t="s">
        <v>2403</v>
      </c>
      <c r="D693" s="87" t="s">
        <v>2359</v>
      </c>
      <c r="E693" s="83" t="n">
        <v>2016.6</v>
      </c>
      <c r="F693" s="83" t="s">
        <v>304</v>
      </c>
      <c r="G693" s="111" t="n">
        <v>33</v>
      </c>
      <c r="H693" s="83" t="s">
        <v>2404</v>
      </c>
      <c r="I693" s="540" t="s">
        <v>17</v>
      </c>
    </row>
    <row r="694" s="106" customFormat="true" ht="75" hidden="false" customHeight="true" outlineLevel="0" collapsed="false">
      <c r="A694" s="492" t="s">
        <v>2405</v>
      </c>
      <c r="B694" s="539" t="s">
        <v>2406</v>
      </c>
      <c r="C694" s="82" t="s">
        <v>2407</v>
      </c>
      <c r="D694" s="87" t="s">
        <v>2359</v>
      </c>
      <c r="E694" s="83" t="n">
        <v>2016.6</v>
      </c>
      <c r="F694" s="83" t="s">
        <v>304</v>
      </c>
      <c r="G694" s="111" t="n">
        <v>31</v>
      </c>
      <c r="H694" s="83" t="s">
        <v>2408</v>
      </c>
      <c r="I694" s="540" t="s">
        <v>17</v>
      </c>
    </row>
    <row r="695" s="106" customFormat="true" ht="75" hidden="false" customHeight="true" outlineLevel="0" collapsed="false">
      <c r="A695" s="492" t="s">
        <v>2409</v>
      </c>
      <c r="B695" s="539" t="s">
        <v>2410</v>
      </c>
      <c r="C695" s="87" t="s">
        <v>2411</v>
      </c>
      <c r="D695" s="87" t="s">
        <v>2359</v>
      </c>
      <c r="E695" s="83" t="n">
        <v>2016.9</v>
      </c>
      <c r="F695" s="83" t="s">
        <v>304</v>
      </c>
      <c r="G695" s="544" t="n">
        <v>28</v>
      </c>
      <c r="H695" s="83" t="s">
        <v>2412</v>
      </c>
      <c r="I695" s="540" t="s">
        <v>17</v>
      </c>
    </row>
    <row r="696" s="106" customFormat="true" ht="75" hidden="false" customHeight="true" outlineLevel="0" collapsed="false">
      <c r="A696" s="509" t="s">
        <v>2413</v>
      </c>
      <c r="B696" s="172" t="s">
        <v>2414</v>
      </c>
      <c r="C696" s="384" t="s">
        <v>2415</v>
      </c>
      <c r="D696" s="384" t="s">
        <v>2368</v>
      </c>
      <c r="E696" s="384" t="n">
        <v>2017.11</v>
      </c>
      <c r="F696" s="46" t="s">
        <v>760</v>
      </c>
      <c r="G696" s="545" t="n">
        <v>58</v>
      </c>
      <c r="H696" s="40" t="s">
        <v>77</v>
      </c>
      <c r="I696" s="540" t="s">
        <v>17</v>
      </c>
    </row>
    <row r="697" s="106" customFormat="true" ht="75" hidden="false" customHeight="true" outlineLevel="0" collapsed="false">
      <c r="A697" s="509" t="s">
        <v>2416</v>
      </c>
      <c r="B697" s="172" t="s">
        <v>2417</v>
      </c>
      <c r="C697" s="546" t="s">
        <v>2418</v>
      </c>
      <c r="D697" s="384" t="s">
        <v>2368</v>
      </c>
      <c r="E697" s="384" t="n">
        <v>2017.11</v>
      </c>
      <c r="F697" s="46" t="s">
        <v>760</v>
      </c>
      <c r="G697" s="545" t="n">
        <v>32</v>
      </c>
      <c r="H697" s="40" t="s">
        <v>77</v>
      </c>
      <c r="I697" s="540" t="s">
        <v>17</v>
      </c>
    </row>
    <row r="698" s="106" customFormat="true" ht="75" hidden="false" customHeight="true" outlineLevel="0" collapsed="false">
      <c r="A698" s="509" t="s">
        <v>2419</v>
      </c>
      <c r="B698" s="172" t="s">
        <v>2420</v>
      </c>
      <c r="C698" s="546" t="s">
        <v>2421</v>
      </c>
      <c r="D698" s="384" t="s">
        <v>2368</v>
      </c>
      <c r="E698" s="384" t="n">
        <v>2017.11</v>
      </c>
      <c r="F698" s="46" t="s">
        <v>760</v>
      </c>
      <c r="G698" s="545" t="n">
        <v>36</v>
      </c>
      <c r="H698" s="40" t="s">
        <v>77</v>
      </c>
      <c r="I698" s="540" t="s">
        <v>17</v>
      </c>
    </row>
    <row r="699" s="106" customFormat="true" ht="75" hidden="false" customHeight="true" outlineLevel="0" collapsed="false">
      <c r="A699" s="509" t="s">
        <v>2422</v>
      </c>
      <c r="B699" s="172" t="s">
        <v>2423</v>
      </c>
      <c r="C699" s="384" t="s">
        <v>2424</v>
      </c>
      <c r="D699" s="384" t="s">
        <v>2368</v>
      </c>
      <c r="E699" s="384" t="n">
        <v>2018.1</v>
      </c>
      <c r="F699" s="46" t="s">
        <v>760</v>
      </c>
      <c r="G699" s="542" t="n">
        <v>45</v>
      </c>
      <c r="H699" s="40" t="s">
        <v>77</v>
      </c>
      <c r="I699" s="540" t="s">
        <v>17</v>
      </c>
    </row>
    <row r="700" s="106" customFormat="true" ht="75" hidden="false" customHeight="true" outlineLevel="0" collapsed="false">
      <c r="A700" s="509" t="s">
        <v>2425</v>
      </c>
      <c r="B700" s="172" t="s">
        <v>2426</v>
      </c>
      <c r="C700" s="384" t="s">
        <v>2427</v>
      </c>
      <c r="D700" s="384" t="s">
        <v>2368</v>
      </c>
      <c r="E700" s="384" t="n">
        <v>2017.11</v>
      </c>
      <c r="F700" s="46" t="s">
        <v>760</v>
      </c>
      <c r="G700" s="542" t="n">
        <v>42</v>
      </c>
      <c r="H700" s="40" t="s">
        <v>77</v>
      </c>
      <c r="I700" s="540" t="s">
        <v>17</v>
      </c>
    </row>
    <row r="701" s="106" customFormat="true" ht="75" hidden="false" customHeight="true" outlineLevel="0" collapsed="false">
      <c r="A701" s="509" t="s">
        <v>2428</v>
      </c>
      <c r="B701" s="172" t="s">
        <v>2429</v>
      </c>
      <c r="C701" s="384" t="s">
        <v>2430</v>
      </c>
      <c r="D701" s="384" t="s">
        <v>2368</v>
      </c>
      <c r="E701" s="384" t="n">
        <v>2018.1</v>
      </c>
      <c r="F701" s="46" t="s">
        <v>76</v>
      </c>
      <c r="G701" s="542" t="n">
        <v>75</v>
      </c>
      <c r="H701" s="40" t="s">
        <v>77</v>
      </c>
      <c r="I701" s="540" t="s">
        <v>17</v>
      </c>
    </row>
    <row r="702" s="106" customFormat="true" ht="75" hidden="false" customHeight="true" outlineLevel="0" collapsed="false">
      <c r="A702" s="509" t="s">
        <v>2431</v>
      </c>
      <c r="B702" s="172" t="s">
        <v>2432</v>
      </c>
      <c r="C702" s="384" t="s">
        <v>2433</v>
      </c>
      <c r="D702" s="384" t="s">
        <v>2368</v>
      </c>
      <c r="E702" s="384" t="n">
        <v>2018.1</v>
      </c>
      <c r="F702" s="46" t="s">
        <v>760</v>
      </c>
      <c r="G702" s="542" t="n">
        <v>48</v>
      </c>
      <c r="H702" s="40" t="s">
        <v>77</v>
      </c>
      <c r="I702" s="540" t="s">
        <v>17</v>
      </c>
    </row>
    <row r="703" s="106" customFormat="true" ht="75" hidden="false" customHeight="true" outlineLevel="0" collapsed="false">
      <c r="A703" s="509" t="s">
        <v>2434</v>
      </c>
      <c r="B703" s="172" t="s">
        <v>2435</v>
      </c>
      <c r="C703" s="384" t="s">
        <v>2436</v>
      </c>
      <c r="D703" s="384" t="s">
        <v>2368</v>
      </c>
      <c r="E703" s="384" t="n">
        <v>2018.1</v>
      </c>
      <c r="F703" s="46" t="s">
        <v>760</v>
      </c>
      <c r="G703" s="542" t="n">
        <v>56</v>
      </c>
      <c r="H703" s="40" t="s">
        <v>77</v>
      </c>
      <c r="I703" s="540" t="s">
        <v>17</v>
      </c>
    </row>
    <row r="704" s="106" customFormat="true" ht="75" hidden="false" customHeight="true" outlineLevel="0" collapsed="false">
      <c r="A704" s="509" t="s">
        <v>2437</v>
      </c>
      <c r="B704" s="172" t="s">
        <v>2438</v>
      </c>
      <c r="C704" s="384" t="s">
        <v>2439</v>
      </c>
      <c r="D704" s="384" t="s">
        <v>2368</v>
      </c>
      <c r="E704" s="384" t="n">
        <v>2018.1</v>
      </c>
      <c r="F704" s="46" t="s">
        <v>760</v>
      </c>
      <c r="G704" s="542" t="n">
        <v>37</v>
      </c>
      <c r="H704" s="40" t="s">
        <v>77</v>
      </c>
      <c r="I704" s="540" t="s">
        <v>17</v>
      </c>
    </row>
    <row r="705" s="106" customFormat="true" ht="14.25" hidden="false" customHeight="false" outlineLevel="0" collapsed="false">
      <c r="A705" s="547"/>
      <c r="B705" s="548"/>
      <c r="C705" s="549"/>
      <c r="D705" s="550"/>
      <c r="E705" s="551"/>
      <c r="F705" s="551"/>
      <c r="G705" s="551"/>
      <c r="H705" s="551"/>
      <c r="I705" s="547"/>
    </row>
    <row r="706" s="106" customFormat="true" ht="14.25" hidden="false" customHeight="false" outlineLevel="0" collapsed="false">
      <c r="A706" s="547"/>
      <c r="B706" s="548"/>
      <c r="C706" s="549"/>
      <c r="D706" s="550"/>
      <c r="E706" s="551"/>
      <c r="F706" s="551"/>
      <c r="G706" s="551"/>
      <c r="H706" s="551"/>
      <c r="I706" s="547"/>
    </row>
    <row r="707" s="106" customFormat="true" ht="14.25" hidden="false" customHeight="false" outlineLevel="0" collapsed="false">
      <c r="A707" s="547"/>
      <c r="B707" s="548"/>
      <c r="C707" s="549"/>
      <c r="D707" s="550"/>
      <c r="E707" s="551"/>
      <c r="F707" s="551"/>
      <c r="G707" s="551"/>
      <c r="H707" s="551"/>
      <c r="I707" s="547"/>
    </row>
    <row r="708" s="106" customFormat="true" ht="14.25" hidden="false" customHeight="false" outlineLevel="0" collapsed="false">
      <c r="A708" s="547"/>
      <c r="B708" s="548"/>
      <c r="C708" s="549"/>
      <c r="D708" s="550"/>
      <c r="E708" s="551"/>
      <c r="F708" s="551"/>
      <c r="G708" s="551"/>
      <c r="H708" s="551"/>
      <c r="I708" s="547"/>
    </row>
    <row r="709" s="106" customFormat="true" ht="14.25" hidden="false" customHeight="false" outlineLevel="0" collapsed="false">
      <c r="A709" s="547"/>
      <c r="B709" s="548"/>
      <c r="C709" s="549"/>
      <c r="D709" s="550"/>
      <c r="E709" s="551"/>
      <c r="F709" s="551"/>
      <c r="G709" s="551"/>
      <c r="H709" s="551"/>
      <c r="I709" s="547"/>
    </row>
    <row r="710" s="106" customFormat="true" ht="14.25" hidden="false" customHeight="false" outlineLevel="0" collapsed="false">
      <c r="A710" s="547"/>
      <c r="B710" s="548"/>
      <c r="C710" s="549"/>
      <c r="D710" s="550"/>
      <c r="E710" s="551"/>
      <c r="F710" s="551"/>
      <c r="G710" s="551"/>
      <c r="H710" s="551"/>
      <c r="I710" s="547"/>
    </row>
    <row r="711" s="106" customFormat="true" ht="14.25" hidden="false" customHeight="false" outlineLevel="0" collapsed="false">
      <c r="A711" s="547"/>
      <c r="B711" s="548"/>
      <c r="C711" s="549"/>
      <c r="D711" s="550"/>
      <c r="E711" s="551"/>
      <c r="F711" s="551"/>
      <c r="G711" s="551"/>
      <c r="H711" s="551"/>
      <c r="I711" s="547"/>
    </row>
    <row r="712" s="106" customFormat="true" ht="14.25" hidden="false" customHeight="false" outlineLevel="0" collapsed="false">
      <c r="A712" s="547"/>
      <c r="B712" s="548"/>
      <c r="C712" s="549"/>
      <c r="D712" s="550"/>
      <c r="E712" s="551"/>
      <c r="F712" s="551"/>
      <c r="G712" s="551"/>
      <c r="H712" s="551"/>
      <c r="I712" s="547"/>
    </row>
    <row r="713" s="106" customFormat="true" ht="14.25" hidden="false" customHeight="false" outlineLevel="0" collapsed="false">
      <c r="A713" s="547"/>
      <c r="B713" s="548"/>
      <c r="C713" s="549"/>
      <c r="D713" s="550"/>
      <c r="E713" s="551"/>
      <c r="F713" s="551"/>
      <c r="G713" s="551"/>
      <c r="H713" s="551"/>
      <c r="I713" s="547"/>
    </row>
    <row r="714" s="106" customFormat="true" ht="14.25" hidden="false" customHeight="false" outlineLevel="0" collapsed="false">
      <c r="A714" s="547"/>
      <c r="B714" s="548"/>
      <c r="C714" s="549"/>
      <c r="D714" s="550"/>
      <c r="E714" s="551"/>
      <c r="F714" s="551"/>
      <c r="G714" s="551"/>
      <c r="H714" s="551"/>
      <c r="I714" s="547"/>
    </row>
    <row r="715" s="106" customFormat="true" ht="14.25" hidden="false" customHeight="false" outlineLevel="0" collapsed="false">
      <c r="A715" s="547"/>
      <c r="B715" s="548"/>
      <c r="C715" s="549"/>
      <c r="D715" s="550"/>
      <c r="E715" s="551"/>
      <c r="F715" s="551"/>
      <c r="G715" s="551"/>
      <c r="H715" s="551"/>
      <c r="I715" s="547"/>
    </row>
    <row r="716" s="106" customFormat="true" ht="14.25" hidden="false" customHeight="false" outlineLevel="0" collapsed="false">
      <c r="A716" s="547"/>
      <c r="B716" s="548"/>
      <c r="C716" s="549"/>
      <c r="D716" s="550"/>
      <c r="E716" s="551"/>
      <c r="F716" s="551"/>
      <c r="G716" s="551"/>
      <c r="H716" s="551"/>
      <c r="I716" s="547"/>
    </row>
    <row r="717" s="106" customFormat="true" ht="14.25" hidden="false" customHeight="false" outlineLevel="0" collapsed="false">
      <c r="A717" s="547"/>
      <c r="B717" s="548"/>
      <c r="C717" s="549"/>
      <c r="D717" s="550"/>
      <c r="E717" s="551"/>
      <c r="F717" s="551"/>
      <c r="G717" s="551"/>
      <c r="H717" s="551"/>
      <c r="I717" s="547"/>
    </row>
    <row r="718" s="106" customFormat="true" ht="14.25" hidden="false" customHeight="false" outlineLevel="0" collapsed="false">
      <c r="A718" s="547"/>
      <c r="B718" s="548"/>
      <c r="C718" s="549"/>
      <c r="D718" s="550"/>
      <c r="E718" s="551"/>
      <c r="F718" s="551"/>
      <c r="G718" s="551"/>
      <c r="H718" s="551"/>
      <c r="I718" s="547"/>
    </row>
    <row r="719" s="106" customFormat="true" ht="14.25" hidden="false" customHeight="false" outlineLevel="0" collapsed="false">
      <c r="A719" s="547"/>
      <c r="B719" s="548"/>
      <c r="C719" s="549"/>
      <c r="D719" s="550"/>
      <c r="E719" s="551"/>
      <c r="F719" s="551"/>
      <c r="G719" s="551"/>
      <c r="H719" s="551"/>
      <c r="I719" s="547"/>
    </row>
    <row r="720" s="106" customFormat="true" ht="14.25" hidden="false" customHeight="false" outlineLevel="0" collapsed="false">
      <c r="A720" s="547"/>
      <c r="B720" s="548"/>
      <c r="C720" s="549"/>
      <c r="D720" s="550"/>
      <c r="E720" s="551"/>
      <c r="F720" s="551"/>
      <c r="G720" s="551"/>
      <c r="H720" s="551"/>
      <c r="I720" s="547"/>
    </row>
    <row r="721" s="106" customFormat="true" ht="14.25" hidden="false" customHeight="false" outlineLevel="0" collapsed="false">
      <c r="A721" s="547"/>
      <c r="B721" s="548"/>
      <c r="C721" s="549"/>
      <c r="D721" s="550"/>
      <c r="E721" s="551"/>
      <c r="F721" s="551"/>
      <c r="G721" s="551"/>
      <c r="H721" s="551"/>
      <c r="I721" s="547"/>
    </row>
    <row r="722" s="106" customFormat="true" ht="14.25" hidden="false" customHeight="false" outlineLevel="0" collapsed="false">
      <c r="A722" s="547"/>
      <c r="B722" s="548"/>
      <c r="C722" s="549"/>
      <c r="D722" s="550"/>
      <c r="E722" s="551"/>
      <c r="F722" s="551"/>
      <c r="G722" s="551"/>
      <c r="H722" s="551"/>
      <c r="I722" s="547"/>
    </row>
    <row r="723" s="106" customFormat="true" ht="14.25" hidden="false" customHeight="false" outlineLevel="0" collapsed="false">
      <c r="A723" s="547"/>
      <c r="B723" s="548"/>
      <c r="C723" s="549"/>
      <c r="D723" s="550"/>
      <c r="E723" s="551"/>
      <c r="F723" s="551"/>
      <c r="G723" s="551"/>
      <c r="H723" s="551"/>
      <c r="I723" s="547"/>
    </row>
    <row r="724" s="106" customFormat="true" ht="14.25" hidden="false" customHeight="false" outlineLevel="0" collapsed="false">
      <c r="A724" s="547"/>
      <c r="B724" s="548"/>
      <c r="C724" s="549"/>
      <c r="D724" s="550"/>
      <c r="E724" s="551"/>
      <c r="F724" s="551"/>
      <c r="G724" s="551"/>
      <c r="H724" s="551"/>
      <c r="I724" s="547"/>
    </row>
    <row r="725" s="106" customFormat="true" ht="14.25" hidden="false" customHeight="false" outlineLevel="0" collapsed="false">
      <c r="A725" s="547"/>
      <c r="B725" s="548"/>
      <c r="C725" s="549"/>
      <c r="D725" s="550"/>
      <c r="E725" s="551"/>
      <c r="F725" s="551"/>
      <c r="G725" s="551"/>
      <c r="H725" s="551"/>
      <c r="I725" s="547"/>
    </row>
    <row r="726" s="106" customFormat="true" ht="14.25" hidden="false" customHeight="false" outlineLevel="0" collapsed="false">
      <c r="A726" s="547"/>
      <c r="B726" s="548"/>
      <c r="C726" s="549"/>
      <c r="D726" s="550"/>
      <c r="E726" s="551"/>
      <c r="F726" s="551"/>
      <c r="G726" s="551"/>
      <c r="H726" s="551"/>
      <c r="I726" s="547"/>
    </row>
    <row r="727" s="106" customFormat="true" ht="14.25" hidden="false" customHeight="false" outlineLevel="0" collapsed="false">
      <c r="A727" s="547"/>
      <c r="B727" s="548"/>
      <c r="C727" s="549"/>
      <c r="D727" s="550"/>
      <c r="E727" s="551"/>
      <c r="F727" s="551"/>
      <c r="G727" s="551"/>
      <c r="H727" s="551"/>
      <c r="I727" s="547"/>
    </row>
    <row r="728" s="106" customFormat="true" ht="14.25" hidden="false" customHeight="false" outlineLevel="0" collapsed="false">
      <c r="A728" s="547"/>
      <c r="B728" s="548"/>
      <c r="C728" s="549"/>
      <c r="D728" s="550"/>
      <c r="E728" s="551"/>
      <c r="F728" s="551"/>
      <c r="G728" s="551"/>
      <c r="H728" s="551"/>
      <c r="I728" s="547"/>
    </row>
    <row r="729" s="106" customFormat="true" ht="14.25" hidden="false" customHeight="false" outlineLevel="0" collapsed="false">
      <c r="A729" s="547"/>
      <c r="B729" s="548"/>
      <c r="C729" s="549"/>
      <c r="D729" s="550"/>
      <c r="E729" s="551"/>
      <c r="F729" s="551"/>
      <c r="G729" s="551"/>
      <c r="H729" s="551"/>
      <c r="I729" s="547"/>
    </row>
    <row r="730" s="106" customFormat="true" ht="14.25" hidden="false" customHeight="false" outlineLevel="0" collapsed="false">
      <c r="A730" s="547"/>
      <c r="B730" s="548"/>
      <c r="C730" s="549"/>
      <c r="D730" s="550"/>
      <c r="E730" s="551"/>
      <c r="F730" s="551"/>
      <c r="G730" s="551"/>
      <c r="H730" s="551"/>
      <c r="I730" s="547"/>
    </row>
    <row r="731" s="106" customFormat="true" ht="14.25" hidden="false" customHeight="false" outlineLevel="0" collapsed="false">
      <c r="A731" s="547"/>
      <c r="B731" s="548"/>
      <c r="C731" s="549"/>
      <c r="D731" s="550"/>
      <c r="E731" s="551"/>
      <c r="F731" s="551"/>
      <c r="G731" s="551"/>
      <c r="H731" s="551"/>
      <c r="I731" s="547"/>
    </row>
    <row r="732" s="106" customFormat="true" ht="14.25" hidden="false" customHeight="false" outlineLevel="0" collapsed="false">
      <c r="A732" s="547"/>
      <c r="B732" s="548"/>
      <c r="C732" s="549"/>
      <c r="D732" s="550"/>
      <c r="E732" s="551"/>
      <c r="F732" s="551"/>
      <c r="G732" s="551"/>
      <c r="H732" s="551"/>
      <c r="I732" s="547"/>
    </row>
    <row r="733" s="106" customFormat="true" ht="14.25" hidden="false" customHeight="false" outlineLevel="0" collapsed="false">
      <c r="A733" s="547"/>
      <c r="B733" s="548"/>
      <c r="C733" s="549"/>
      <c r="D733" s="550"/>
      <c r="E733" s="551"/>
      <c r="F733" s="551"/>
      <c r="G733" s="551"/>
      <c r="H733" s="551"/>
      <c r="I733" s="547"/>
    </row>
    <row r="734" s="106" customFormat="true" ht="14.25" hidden="false" customHeight="false" outlineLevel="0" collapsed="false">
      <c r="A734" s="547"/>
      <c r="B734" s="548"/>
      <c r="C734" s="549"/>
      <c r="D734" s="550"/>
      <c r="E734" s="551"/>
      <c r="F734" s="551"/>
      <c r="G734" s="551"/>
      <c r="H734" s="551"/>
      <c r="I734" s="547"/>
    </row>
    <row r="735" s="106" customFormat="true" ht="14.25" hidden="false" customHeight="false" outlineLevel="0" collapsed="false">
      <c r="A735" s="547"/>
      <c r="B735" s="548"/>
      <c r="C735" s="549"/>
      <c r="D735" s="550"/>
      <c r="E735" s="551"/>
      <c r="F735" s="551"/>
      <c r="G735" s="551"/>
      <c r="H735" s="551"/>
      <c r="I735" s="547"/>
    </row>
    <row r="736" s="106" customFormat="true" ht="14.25" hidden="false" customHeight="false" outlineLevel="0" collapsed="false">
      <c r="A736" s="547"/>
      <c r="B736" s="548"/>
      <c r="C736" s="549"/>
      <c r="D736" s="550"/>
      <c r="E736" s="551"/>
      <c r="F736" s="551"/>
      <c r="G736" s="551"/>
      <c r="H736" s="551"/>
      <c r="I736" s="547"/>
    </row>
    <row r="737" s="106" customFormat="true" ht="14.25" hidden="false" customHeight="false" outlineLevel="0" collapsed="false">
      <c r="A737" s="547"/>
      <c r="B737" s="548"/>
      <c r="C737" s="549"/>
      <c r="D737" s="550"/>
      <c r="E737" s="551"/>
      <c r="F737" s="551"/>
      <c r="G737" s="551"/>
      <c r="H737" s="551"/>
      <c r="I737" s="547"/>
    </row>
    <row r="738" s="106" customFormat="true" ht="14.25" hidden="false" customHeight="false" outlineLevel="0" collapsed="false">
      <c r="A738" s="547"/>
      <c r="B738" s="548"/>
      <c r="C738" s="549"/>
      <c r="D738" s="550"/>
      <c r="E738" s="551"/>
      <c r="F738" s="551"/>
      <c r="G738" s="551"/>
      <c r="H738" s="551"/>
      <c r="I738" s="547"/>
    </row>
    <row r="739" s="106" customFormat="true" ht="14.25" hidden="false" customHeight="false" outlineLevel="0" collapsed="false">
      <c r="A739" s="547"/>
      <c r="B739" s="548"/>
      <c r="C739" s="549"/>
      <c r="D739" s="550"/>
      <c r="E739" s="551"/>
      <c r="F739" s="551"/>
      <c r="G739" s="551"/>
      <c r="H739" s="551"/>
      <c r="I739" s="547"/>
    </row>
    <row r="740" s="106" customFormat="true" ht="14.25" hidden="false" customHeight="false" outlineLevel="0" collapsed="false">
      <c r="A740" s="547"/>
      <c r="B740" s="548"/>
      <c r="C740" s="549"/>
      <c r="D740" s="550"/>
      <c r="E740" s="551"/>
      <c r="F740" s="551"/>
      <c r="G740" s="551"/>
      <c r="H740" s="551"/>
      <c r="I740" s="547"/>
    </row>
    <row r="741" s="106" customFormat="true" ht="14.25" hidden="false" customHeight="false" outlineLevel="0" collapsed="false">
      <c r="A741" s="547"/>
      <c r="B741" s="548"/>
      <c r="C741" s="549"/>
      <c r="D741" s="550"/>
      <c r="E741" s="551"/>
      <c r="F741" s="551"/>
      <c r="G741" s="551"/>
      <c r="H741" s="551"/>
      <c r="I741" s="547"/>
    </row>
    <row r="742" s="106" customFormat="true" ht="14.25" hidden="false" customHeight="false" outlineLevel="0" collapsed="false">
      <c r="A742" s="547"/>
      <c r="B742" s="548"/>
      <c r="C742" s="549"/>
      <c r="D742" s="550"/>
      <c r="E742" s="551"/>
      <c r="F742" s="551"/>
      <c r="G742" s="551"/>
      <c r="H742" s="551"/>
      <c r="I742" s="547"/>
    </row>
    <row r="743" s="106" customFormat="true" ht="14.25" hidden="false" customHeight="false" outlineLevel="0" collapsed="false">
      <c r="A743" s="547"/>
      <c r="B743" s="548"/>
      <c r="C743" s="549"/>
      <c r="D743" s="550"/>
      <c r="E743" s="551"/>
      <c r="F743" s="551"/>
      <c r="G743" s="551"/>
      <c r="H743" s="551"/>
      <c r="I743" s="547"/>
    </row>
    <row r="744" s="106" customFormat="true" ht="14.25" hidden="false" customHeight="false" outlineLevel="0" collapsed="false">
      <c r="A744" s="547"/>
      <c r="B744" s="548"/>
      <c r="C744" s="549"/>
      <c r="D744" s="550"/>
      <c r="E744" s="551"/>
      <c r="F744" s="551"/>
      <c r="G744" s="551"/>
      <c r="H744" s="551"/>
      <c r="I744" s="547"/>
    </row>
    <row r="745" s="106" customFormat="true" ht="14.25" hidden="false" customHeight="false" outlineLevel="0" collapsed="false">
      <c r="A745" s="547"/>
      <c r="B745" s="548"/>
      <c r="C745" s="549"/>
      <c r="D745" s="550"/>
      <c r="E745" s="551"/>
      <c r="F745" s="551"/>
      <c r="G745" s="551"/>
      <c r="H745" s="551"/>
      <c r="I745" s="547"/>
    </row>
    <row r="746" s="106" customFormat="true" ht="14.25" hidden="false" customHeight="false" outlineLevel="0" collapsed="false">
      <c r="A746" s="547"/>
      <c r="B746" s="548"/>
      <c r="C746" s="549"/>
      <c r="D746" s="550"/>
      <c r="E746" s="551"/>
      <c r="F746" s="551"/>
      <c r="G746" s="551"/>
      <c r="H746" s="551"/>
      <c r="I746" s="547"/>
    </row>
    <row r="747" s="106" customFormat="true" ht="14.25" hidden="false" customHeight="false" outlineLevel="0" collapsed="false">
      <c r="A747" s="547"/>
      <c r="B747" s="548"/>
      <c r="C747" s="549"/>
      <c r="D747" s="550"/>
      <c r="E747" s="551"/>
      <c r="F747" s="551"/>
      <c r="G747" s="551"/>
      <c r="H747" s="551"/>
      <c r="I747" s="547"/>
    </row>
    <row r="748" s="106" customFormat="true" ht="14.25" hidden="false" customHeight="false" outlineLevel="0" collapsed="false">
      <c r="A748" s="547"/>
      <c r="B748" s="548"/>
      <c r="C748" s="549"/>
      <c r="D748" s="550"/>
      <c r="E748" s="551"/>
      <c r="F748" s="551"/>
      <c r="G748" s="551"/>
      <c r="H748" s="551"/>
      <c r="I748" s="547"/>
    </row>
    <row r="749" s="106" customFormat="true" ht="14.25" hidden="false" customHeight="false" outlineLevel="0" collapsed="false">
      <c r="A749" s="547"/>
      <c r="B749" s="548"/>
      <c r="C749" s="549"/>
      <c r="D749" s="550"/>
      <c r="E749" s="551"/>
      <c r="F749" s="551"/>
      <c r="G749" s="551"/>
      <c r="H749" s="551"/>
      <c r="I749" s="547"/>
    </row>
    <row r="750" s="106" customFormat="true" ht="14.25" hidden="false" customHeight="false" outlineLevel="0" collapsed="false">
      <c r="A750" s="547"/>
      <c r="B750" s="548"/>
      <c r="C750" s="549"/>
      <c r="D750" s="550"/>
      <c r="E750" s="551"/>
      <c r="F750" s="551"/>
      <c r="G750" s="551"/>
      <c r="H750" s="551"/>
      <c r="I750" s="547"/>
    </row>
    <row r="751" s="106" customFormat="true" ht="14.25" hidden="false" customHeight="false" outlineLevel="0" collapsed="false">
      <c r="A751" s="547"/>
      <c r="B751" s="548"/>
      <c r="C751" s="549"/>
      <c r="D751" s="550"/>
      <c r="E751" s="551"/>
      <c r="F751" s="551"/>
      <c r="G751" s="551"/>
      <c r="H751" s="551"/>
      <c r="I751" s="547"/>
    </row>
    <row r="752" s="106" customFormat="true" ht="14.25" hidden="false" customHeight="false" outlineLevel="0" collapsed="false">
      <c r="A752" s="547"/>
      <c r="B752" s="548"/>
      <c r="C752" s="549"/>
      <c r="D752" s="550"/>
      <c r="E752" s="551"/>
      <c r="F752" s="551"/>
      <c r="G752" s="551"/>
      <c r="H752" s="551"/>
      <c r="I752" s="547"/>
    </row>
    <row r="753" s="106" customFormat="true" ht="14.25" hidden="false" customHeight="false" outlineLevel="0" collapsed="false">
      <c r="A753" s="547"/>
      <c r="B753" s="548"/>
      <c r="C753" s="549"/>
      <c r="D753" s="550"/>
      <c r="E753" s="551"/>
      <c r="F753" s="551"/>
      <c r="G753" s="551"/>
      <c r="H753" s="551"/>
      <c r="I753" s="547"/>
    </row>
    <row r="754" s="106" customFormat="true" ht="14.25" hidden="false" customHeight="false" outlineLevel="0" collapsed="false">
      <c r="A754" s="547"/>
      <c r="B754" s="548"/>
      <c r="C754" s="549"/>
      <c r="D754" s="550"/>
      <c r="E754" s="551"/>
      <c r="F754" s="551"/>
      <c r="G754" s="551"/>
      <c r="H754" s="551"/>
      <c r="I754" s="547"/>
    </row>
    <row r="755" s="106" customFormat="true" ht="14.25" hidden="false" customHeight="false" outlineLevel="0" collapsed="false">
      <c r="A755" s="547"/>
      <c r="B755" s="548"/>
      <c r="C755" s="549"/>
      <c r="D755" s="550"/>
      <c r="E755" s="551"/>
      <c r="F755" s="551"/>
      <c r="G755" s="551"/>
      <c r="H755" s="551"/>
      <c r="I755" s="547"/>
    </row>
    <row r="756" s="106" customFormat="true" ht="14.25" hidden="false" customHeight="false" outlineLevel="0" collapsed="false">
      <c r="A756" s="547"/>
      <c r="B756" s="548"/>
      <c r="C756" s="549"/>
      <c r="D756" s="550"/>
      <c r="E756" s="551"/>
      <c r="F756" s="551"/>
      <c r="G756" s="551"/>
      <c r="H756" s="551"/>
      <c r="I756" s="547"/>
    </row>
    <row r="757" s="106" customFormat="true" ht="14.25" hidden="false" customHeight="false" outlineLevel="0" collapsed="false">
      <c r="A757" s="547"/>
      <c r="B757" s="548"/>
      <c r="C757" s="549"/>
      <c r="D757" s="550"/>
      <c r="E757" s="551"/>
      <c r="F757" s="551"/>
      <c r="G757" s="551"/>
      <c r="H757" s="551"/>
      <c r="I757" s="547"/>
    </row>
    <row r="758" s="106" customFormat="true" ht="14.25" hidden="false" customHeight="false" outlineLevel="0" collapsed="false">
      <c r="A758" s="547"/>
      <c r="B758" s="548"/>
      <c r="C758" s="549"/>
      <c r="D758" s="550"/>
      <c r="E758" s="551"/>
      <c r="F758" s="551"/>
      <c r="G758" s="551"/>
      <c r="H758" s="551"/>
      <c r="I758" s="547"/>
    </row>
    <row r="759" s="106" customFormat="true" ht="14.25" hidden="false" customHeight="false" outlineLevel="0" collapsed="false">
      <c r="A759" s="547"/>
      <c r="B759" s="548"/>
      <c r="C759" s="549"/>
      <c r="D759" s="550"/>
      <c r="E759" s="551"/>
      <c r="F759" s="551"/>
      <c r="G759" s="551"/>
      <c r="H759" s="551"/>
      <c r="I759" s="547"/>
    </row>
    <row r="760" s="106" customFormat="true" ht="14.25" hidden="false" customHeight="false" outlineLevel="0" collapsed="false">
      <c r="A760" s="547"/>
      <c r="B760" s="548"/>
      <c r="C760" s="549"/>
      <c r="D760" s="550"/>
      <c r="E760" s="551"/>
      <c r="F760" s="551"/>
      <c r="G760" s="551"/>
      <c r="H760" s="551"/>
      <c r="I760" s="547"/>
    </row>
    <row r="761" s="106" customFormat="true" ht="14.25" hidden="false" customHeight="false" outlineLevel="0" collapsed="false">
      <c r="A761" s="547"/>
      <c r="B761" s="548"/>
      <c r="C761" s="549"/>
      <c r="D761" s="550"/>
      <c r="E761" s="551"/>
      <c r="F761" s="551"/>
      <c r="G761" s="551"/>
      <c r="H761" s="551"/>
      <c r="I761" s="547"/>
    </row>
    <row r="762" s="106" customFormat="true" ht="14.25" hidden="false" customHeight="false" outlineLevel="0" collapsed="false">
      <c r="A762" s="547"/>
      <c r="B762" s="548"/>
      <c r="C762" s="549"/>
      <c r="D762" s="550"/>
      <c r="E762" s="551"/>
      <c r="F762" s="551"/>
      <c r="G762" s="551"/>
      <c r="H762" s="551"/>
      <c r="I762" s="547"/>
    </row>
    <row r="763" s="106" customFormat="true" ht="14.25" hidden="false" customHeight="false" outlineLevel="0" collapsed="false">
      <c r="A763" s="547"/>
      <c r="B763" s="548"/>
      <c r="C763" s="549"/>
      <c r="D763" s="550"/>
      <c r="E763" s="551"/>
      <c r="F763" s="551"/>
      <c r="G763" s="551"/>
      <c r="H763" s="551"/>
      <c r="I763" s="547"/>
    </row>
    <row r="764" s="106" customFormat="true" ht="14.25" hidden="false" customHeight="false" outlineLevel="0" collapsed="false">
      <c r="A764" s="547"/>
      <c r="B764" s="548"/>
      <c r="C764" s="549"/>
      <c r="D764" s="550"/>
      <c r="E764" s="551"/>
      <c r="F764" s="551"/>
      <c r="G764" s="551"/>
      <c r="H764" s="551"/>
      <c r="I764" s="547"/>
    </row>
    <row r="765" s="106" customFormat="true" ht="14.25" hidden="false" customHeight="false" outlineLevel="0" collapsed="false">
      <c r="A765" s="547"/>
      <c r="B765" s="548"/>
      <c r="C765" s="549"/>
      <c r="D765" s="550"/>
      <c r="E765" s="551"/>
      <c r="F765" s="551"/>
      <c r="G765" s="551"/>
      <c r="H765" s="551"/>
      <c r="I765" s="547"/>
    </row>
    <row r="766" s="106" customFormat="true" ht="14.25" hidden="false" customHeight="false" outlineLevel="0" collapsed="false">
      <c r="A766" s="547"/>
      <c r="B766" s="548"/>
      <c r="C766" s="549"/>
      <c r="D766" s="550"/>
      <c r="E766" s="551"/>
      <c r="F766" s="551"/>
      <c r="G766" s="551"/>
      <c r="H766" s="551"/>
      <c r="I766" s="547"/>
    </row>
    <row r="767" s="106" customFormat="true" ht="14.25" hidden="false" customHeight="false" outlineLevel="0" collapsed="false">
      <c r="A767" s="547"/>
      <c r="B767" s="548"/>
      <c r="C767" s="549"/>
      <c r="D767" s="550"/>
      <c r="E767" s="551"/>
      <c r="F767" s="551"/>
      <c r="G767" s="551"/>
      <c r="H767" s="551"/>
      <c r="I767" s="547"/>
    </row>
    <row r="768" s="106" customFormat="true" ht="14.25" hidden="false" customHeight="false" outlineLevel="0" collapsed="false">
      <c r="A768" s="547"/>
      <c r="B768" s="548"/>
      <c r="C768" s="549"/>
      <c r="D768" s="550"/>
      <c r="E768" s="551"/>
      <c r="F768" s="551"/>
      <c r="G768" s="551"/>
      <c r="H768" s="551"/>
      <c r="I768" s="547"/>
    </row>
    <row r="769" s="106" customFormat="true" ht="14.25" hidden="false" customHeight="false" outlineLevel="0" collapsed="false">
      <c r="A769" s="547"/>
      <c r="B769" s="548"/>
      <c r="C769" s="549"/>
      <c r="D769" s="550"/>
      <c r="E769" s="551"/>
      <c r="F769" s="551"/>
      <c r="G769" s="551"/>
      <c r="H769" s="551"/>
      <c r="I769" s="547"/>
    </row>
    <row r="770" s="106" customFormat="true" ht="14.25" hidden="false" customHeight="false" outlineLevel="0" collapsed="false">
      <c r="A770" s="547"/>
      <c r="B770" s="548"/>
      <c r="C770" s="549"/>
      <c r="D770" s="550"/>
      <c r="E770" s="551"/>
      <c r="F770" s="551"/>
      <c r="G770" s="551"/>
      <c r="H770" s="551"/>
      <c r="I770" s="547"/>
    </row>
    <row r="771" s="106" customFormat="true" ht="14.25" hidden="false" customHeight="false" outlineLevel="0" collapsed="false">
      <c r="A771" s="547"/>
      <c r="B771" s="548"/>
      <c r="C771" s="549"/>
      <c r="D771" s="550"/>
      <c r="E771" s="551"/>
      <c r="F771" s="551"/>
      <c r="G771" s="551"/>
      <c r="H771" s="551"/>
      <c r="I771" s="547"/>
    </row>
    <row r="772" s="106" customFormat="true" ht="14.25" hidden="false" customHeight="false" outlineLevel="0" collapsed="false">
      <c r="A772" s="547"/>
      <c r="B772" s="548"/>
      <c r="C772" s="549"/>
      <c r="D772" s="550"/>
      <c r="E772" s="551"/>
      <c r="F772" s="551"/>
      <c r="G772" s="551"/>
      <c r="H772" s="551"/>
      <c r="I772" s="547"/>
    </row>
    <row r="773" s="106" customFormat="true" ht="14.25" hidden="false" customHeight="false" outlineLevel="0" collapsed="false">
      <c r="A773" s="547"/>
      <c r="B773" s="548"/>
      <c r="C773" s="549"/>
      <c r="D773" s="550"/>
      <c r="E773" s="551"/>
      <c r="F773" s="551"/>
      <c r="G773" s="551"/>
      <c r="H773" s="551"/>
      <c r="I773" s="547"/>
    </row>
    <row r="774" s="106" customFormat="true" ht="14.25" hidden="false" customHeight="false" outlineLevel="0" collapsed="false">
      <c r="A774" s="547"/>
      <c r="B774" s="548"/>
      <c r="C774" s="549"/>
      <c r="D774" s="550"/>
      <c r="E774" s="551"/>
      <c r="F774" s="551"/>
      <c r="G774" s="551"/>
      <c r="H774" s="551"/>
      <c r="I774" s="547"/>
    </row>
    <row r="775" s="106" customFormat="true" ht="14.25" hidden="false" customHeight="false" outlineLevel="0" collapsed="false">
      <c r="A775" s="547"/>
      <c r="B775" s="548"/>
      <c r="C775" s="549"/>
      <c r="D775" s="550"/>
      <c r="E775" s="551"/>
      <c r="F775" s="551"/>
      <c r="G775" s="551"/>
      <c r="H775" s="551"/>
      <c r="I775" s="547"/>
    </row>
    <row r="776" s="106" customFormat="true" ht="14.25" hidden="false" customHeight="false" outlineLevel="0" collapsed="false">
      <c r="A776" s="547"/>
      <c r="B776" s="548"/>
      <c r="C776" s="549"/>
      <c r="D776" s="550"/>
      <c r="E776" s="551"/>
      <c r="F776" s="551"/>
      <c r="G776" s="551"/>
      <c r="H776" s="551"/>
      <c r="I776" s="547"/>
    </row>
    <row r="777" s="106" customFormat="true" ht="14.25" hidden="false" customHeight="false" outlineLevel="0" collapsed="false">
      <c r="A777" s="547"/>
      <c r="B777" s="548"/>
      <c r="C777" s="549"/>
      <c r="D777" s="550"/>
      <c r="E777" s="551"/>
      <c r="F777" s="551"/>
      <c r="G777" s="551"/>
      <c r="H777" s="551"/>
      <c r="I777" s="547"/>
    </row>
    <row r="778" s="106" customFormat="true" ht="14.25" hidden="false" customHeight="false" outlineLevel="0" collapsed="false">
      <c r="A778" s="547"/>
      <c r="B778" s="548"/>
      <c r="C778" s="549"/>
      <c r="D778" s="550"/>
      <c r="E778" s="551"/>
      <c r="F778" s="551"/>
      <c r="G778" s="551"/>
      <c r="H778" s="551"/>
      <c r="I778" s="547"/>
    </row>
    <row r="779" s="106" customFormat="true" ht="14.25" hidden="false" customHeight="false" outlineLevel="0" collapsed="false">
      <c r="A779" s="547"/>
      <c r="B779" s="548"/>
      <c r="C779" s="549"/>
      <c r="D779" s="550"/>
      <c r="E779" s="551"/>
      <c r="F779" s="551"/>
      <c r="G779" s="551"/>
      <c r="H779" s="551"/>
      <c r="I779" s="547"/>
    </row>
    <row r="780" s="106" customFormat="true" ht="14.25" hidden="false" customHeight="false" outlineLevel="0" collapsed="false">
      <c r="A780" s="547"/>
      <c r="B780" s="548"/>
      <c r="C780" s="549"/>
      <c r="D780" s="550"/>
      <c r="E780" s="551"/>
      <c r="F780" s="551"/>
      <c r="G780" s="551"/>
      <c r="H780" s="551"/>
      <c r="I780" s="547"/>
    </row>
    <row r="781" s="106" customFormat="true" ht="14.25" hidden="false" customHeight="false" outlineLevel="0" collapsed="false">
      <c r="A781" s="547"/>
      <c r="B781" s="548"/>
      <c r="C781" s="549"/>
      <c r="D781" s="550"/>
      <c r="E781" s="551"/>
      <c r="F781" s="551"/>
      <c r="G781" s="551"/>
      <c r="H781" s="551"/>
      <c r="I781" s="547"/>
    </row>
    <row r="782" s="106" customFormat="true" ht="14.25" hidden="false" customHeight="false" outlineLevel="0" collapsed="false">
      <c r="A782" s="547"/>
      <c r="B782" s="548"/>
      <c r="C782" s="549"/>
      <c r="D782" s="550"/>
      <c r="E782" s="551"/>
      <c r="F782" s="551"/>
      <c r="G782" s="551"/>
      <c r="H782" s="551"/>
      <c r="I782" s="547"/>
    </row>
    <row r="783" s="106" customFormat="true" ht="14.25" hidden="false" customHeight="false" outlineLevel="0" collapsed="false">
      <c r="A783" s="547"/>
      <c r="B783" s="548"/>
      <c r="C783" s="549"/>
      <c r="D783" s="550"/>
      <c r="E783" s="551"/>
      <c r="F783" s="551"/>
      <c r="G783" s="551"/>
      <c r="H783" s="551"/>
      <c r="I783" s="547"/>
    </row>
    <row r="784" s="106" customFormat="true" ht="14.25" hidden="false" customHeight="false" outlineLevel="0" collapsed="false">
      <c r="A784" s="547"/>
      <c r="B784" s="548"/>
      <c r="C784" s="549"/>
      <c r="D784" s="550"/>
      <c r="E784" s="551"/>
      <c r="F784" s="551"/>
      <c r="G784" s="551"/>
      <c r="H784" s="551"/>
      <c r="I784" s="547"/>
    </row>
    <row r="785" s="106" customFormat="true" ht="14.25" hidden="false" customHeight="false" outlineLevel="0" collapsed="false">
      <c r="A785" s="547"/>
      <c r="B785" s="548"/>
      <c r="C785" s="549"/>
      <c r="D785" s="550"/>
      <c r="E785" s="551"/>
      <c r="F785" s="551"/>
      <c r="G785" s="551"/>
      <c r="H785" s="551"/>
      <c r="I785" s="547"/>
    </row>
    <row r="786" s="106" customFormat="true" ht="14.25" hidden="false" customHeight="false" outlineLevel="0" collapsed="false">
      <c r="A786" s="547"/>
      <c r="B786" s="548"/>
      <c r="C786" s="549"/>
      <c r="D786" s="550"/>
      <c r="E786" s="551"/>
      <c r="F786" s="551"/>
      <c r="G786" s="551"/>
      <c r="H786" s="551"/>
      <c r="I786" s="547"/>
    </row>
    <row r="787" s="106" customFormat="true" ht="14.25" hidden="false" customHeight="false" outlineLevel="0" collapsed="false">
      <c r="A787" s="547"/>
      <c r="B787" s="548"/>
      <c r="C787" s="549"/>
      <c r="D787" s="550"/>
      <c r="E787" s="551"/>
      <c r="F787" s="551"/>
      <c r="G787" s="551"/>
      <c r="H787" s="551"/>
      <c r="I787" s="547"/>
    </row>
    <row r="788" s="106" customFormat="true" ht="14.25" hidden="false" customHeight="false" outlineLevel="0" collapsed="false">
      <c r="A788" s="547"/>
      <c r="B788" s="548"/>
      <c r="C788" s="549"/>
      <c r="D788" s="550"/>
      <c r="E788" s="551"/>
      <c r="F788" s="551"/>
      <c r="G788" s="551"/>
      <c r="H788" s="551"/>
      <c r="I788" s="547"/>
    </row>
    <row r="789" s="106" customFormat="true" ht="14.25" hidden="false" customHeight="false" outlineLevel="0" collapsed="false">
      <c r="A789" s="547"/>
      <c r="B789" s="548"/>
      <c r="C789" s="549"/>
      <c r="D789" s="550"/>
      <c r="E789" s="551"/>
      <c r="F789" s="551"/>
      <c r="G789" s="551"/>
      <c r="H789" s="551"/>
      <c r="I789" s="547"/>
    </row>
    <row r="790" s="106" customFormat="true" ht="14.25" hidden="false" customHeight="false" outlineLevel="0" collapsed="false">
      <c r="A790" s="547"/>
      <c r="B790" s="548"/>
      <c r="C790" s="549"/>
      <c r="D790" s="550"/>
      <c r="E790" s="551"/>
      <c r="F790" s="551"/>
      <c r="G790" s="551"/>
      <c r="H790" s="551"/>
      <c r="I790" s="547"/>
    </row>
    <row r="791" s="106" customFormat="true" ht="14.25" hidden="false" customHeight="false" outlineLevel="0" collapsed="false">
      <c r="A791" s="547"/>
      <c r="B791" s="548"/>
      <c r="C791" s="549"/>
      <c r="D791" s="550"/>
      <c r="E791" s="551"/>
      <c r="F791" s="551"/>
      <c r="G791" s="551"/>
      <c r="H791" s="551"/>
      <c r="I791" s="547"/>
    </row>
    <row r="792" s="106" customFormat="true" ht="14.25" hidden="false" customHeight="false" outlineLevel="0" collapsed="false">
      <c r="A792" s="547"/>
      <c r="B792" s="548"/>
      <c r="C792" s="549"/>
      <c r="D792" s="550"/>
      <c r="E792" s="551"/>
      <c r="F792" s="551"/>
      <c r="G792" s="551"/>
      <c r="H792" s="551"/>
      <c r="I792" s="547"/>
    </row>
    <row r="793" s="106" customFormat="true" ht="14.25" hidden="false" customHeight="false" outlineLevel="0" collapsed="false">
      <c r="A793" s="547"/>
      <c r="B793" s="548"/>
      <c r="C793" s="549"/>
      <c r="D793" s="550"/>
      <c r="E793" s="551"/>
      <c r="F793" s="551"/>
      <c r="G793" s="551"/>
      <c r="H793" s="551"/>
      <c r="I793" s="547"/>
    </row>
    <row r="794" s="106" customFormat="true" ht="14.25" hidden="false" customHeight="false" outlineLevel="0" collapsed="false">
      <c r="A794" s="547"/>
      <c r="B794" s="548"/>
      <c r="C794" s="549"/>
      <c r="D794" s="550"/>
      <c r="E794" s="551"/>
      <c r="F794" s="551"/>
      <c r="G794" s="551"/>
      <c r="H794" s="551"/>
      <c r="I794" s="547"/>
    </row>
    <row r="795" s="106" customFormat="true" ht="14.25" hidden="false" customHeight="false" outlineLevel="0" collapsed="false">
      <c r="A795" s="547"/>
      <c r="B795" s="548"/>
      <c r="C795" s="549"/>
      <c r="D795" s="550"/>
      <c r="E795" s="551"/>
      <c r="F795" s="551"/>
      <c r="G795" s="551"/>
      <c r="H795" s="551"/>
      <c r="I795" s="547"/>
    </row>
    <row r="796" s="106" customFormat="true" ht="14.25" hidden="false" customHeight="false" outlineLevel="0" collapsed="false">
      <c r="A796" s="547"/>
      <c r="B796" s="548"/>
      <c r="C796" s="549"/>
      <c r="D796" s="550"/>
      <c r="E796" s="551"/>
      <c r="F796" s="551"/>
      <c r="G796" s="551"/>
      <c r="H796" s="551"/>
      <c r="I796" s="547"/>
    </row>
    <row r="797" s="106" customFormat="true" ht="14.25" hidden="false" customHeight="false" outlineLevel="0" collapsed="false">
      <c r="A797" s="547"/>
      <c r="B797" s="548"/>
      <c r="C797" s="549"/>
      <c r="D797" s="550"/>
      <c r="E797" s="551"/>
      <c r="F797" s="551"/>
      <c r="G797" s="551"/>
      <c r="H797" s="551"/>
      <c r="I797" s="547"/>
    </row>
    <row r="798" s="106" customFormat="true" ht="14.25" hidden="false" customHeight="false" outlineLevel="0" collapsed="false">
      <c r="A798" s="547"/>
      <c r="B798" s="548"/>
      <c r="C798" s="549"/>
      <c r="D798" s="550"/>
      <c r="E798" s="551"/>
      <c r="F798" s="551"/>
      <c r="G798" s="551"/>
      <c r="H798" s="551"/>
      <c r="I798" s="547"/>
    </row>
    <row r="799" s="106" customFormat="true" ht="14.25" hidden="false" customHeight="false" outlineLevel="0" collapsed="false">
      <c r="A799" s="547"/>
      <c r="B799" s="548"/>
      <c r="C799" s="549"/>
      <c r="D799" s="550"/>
      <c r="E799" s="551"/>
      <c r="F799" s="551"/>
      <c r="G799" s="551"/>
      <c r="H799" s="551"/>
      <c r="I799" s="547"/>
    </row>
    <row r="800" s="106" customFormat="true" ht="14.25" hidden="false" customHeight="false" outlineLevel="0" collapsed="false">
      <c r="A800" s="547"/>
      <c r="B800" s="548"/>
      <c r="C800" s="549"/>
      <c r="D800" s="550"/>
      <c r="E800" s="551"/>
      <c r="F800" s="551"/>
      <c r="G800" s="551"/>
      <c r="H800" s="551"/>
      <c r="I800" s="547"/>
    </row>
    <row r="801" s="106" customFormat="true" ht="14.25" hidden="false" customHeight="false" outlineLevel="0" collapsed="false">
      <c r="A801" s="547"/>
      <c r="B801" s="548"/>
      <c r="C801" s="549"/>
      <c r="D801" s="550"/>
      <c r="E801" s="551"/>
      <c r="F801" s="551"/>
      <c r="G801" s="551"/>
      <c r="H801" s="551"/>
      <c r="I801" s="547"/>
    </row>
    <row r="802" s="106" customFormat="true" ht="14.25" hidden="false" customHeight="false" outlineLevel="0" collapsed="false">
      <c r="A802" s="547"/>
      <c r="B802" s="548"/>
      <c r="C802" s="549"/>
      <c r="D802" s="550"/>
      <c r="E802" s="551"/>
      <c r="F802" s="551"/>
      <c r="G802" s="551"/>
      <c r="H802" s="551"/>
      <c r="I802" s="547"/>
    </row>
    <row r="803" s="106" customFormat="true" ht="14.25" hidden="false" customHeight="false" outlineLevel="0" collapsed="false">
      <c r="A803" s="547"/>
      <c r="B803" s="548"/>
      <c r="C803" s="549"/>
      <c r="D803" s="550"/>
      <c r="E803" s="551"/>
      <c r="F803" s="551"/>
      <c r="G803" s="551"/>
      <c r="H803" s="551"/>
      <c r="I803" s="547"/>
    </row>
    <row r="804" s="106" customFormat="true" ht="14.25" hidden="false" customHeight="false" outlineLevel="0" collapsed="false">
      <c r="A804" s="547"/>
      <c r="B804" s="548"/>
      <c r="C804" s="549"/>
      <c r="D804" s="550"/>
      <c r="E804" s="551"/>
      <c r="F804" s="551"/>
      <c r="G804" s="551"/>
      <c r="H804" s="551"/>
      <c r="I804" s="547"/>
    </row>
    <row r="805" s="106" customFormat="true" ht="14.25" hidden="false" customHeight="false" outlineLevel="0" collapsed="false">
      <c r="A805" s="547"/>
      <c r="B805" s="548"/>
      <c r="C805" s="549"/>
      <c r="D805" s="550"/>
      <c r="E805" s="551"/>
      <c r="F805" s="551"/>
      <c r="G805" s="551"/>
      <c r="H805" s="551"/>
      <c r="I805" s="547"/>
    </row>
    <row r="806" s="106" customFormat="true" ht="14.25" hidden="false" customHeight="false" outlineLevel="0" collapsed="false">
      <c r="A806" s="547"/>
      <c r="B806" s="548"/>
      <c r="C806" s="549"/>
      <c r="D806" s="550"/>
      <c r="E806" s="551"/>
      <c r="F806" s="551"/>
      <c r="G806" s="551"/>
      <c r="H806" s="551"/>
      <c r="I806" s="547"/>
    </row>
    <row r="807" s="106" customFormat="true" ht="14.25" hidden="false" customHeight="false" outlineLevel="0" collapsed="false">
      <c r="A807" s="547"/>
      <c r="B807" s="548"/>
      <c r="C807" s="549"/>
      <c r="D807" s="550"/>
      <c r="E807" s="551"/>
      <c r="F807" s="551"/>
      <c r="G807" s="551"/>
      <c r="H807" s="551"/>
      <c r="I807" s="547"/>
    </row>
    <row r="808" s="106" customFormat="true" ht="14.25" hidden="false" customHeight="false" outlineLevel="0" collapsed="false">
      <c r="A808" s="547"/>
      <c r="B808" s="548"/>
      <c r="C808" s="549"/>
      <c r="D808" s="550"/>
      <c r="E808" s="551"/>
      <c r="F808" s="551"/>
      <c r="G808" s="551"/>
      <c r="H808" s="551"/>
      <c r="I808" s="547"/>
    </row>
    <row r="809" s="106" customFormat="true" ht="14.25" hidden="false" customHeight="false" outlineLevel="0" collapsed="false">
      <c r="A809" s="547"/>
      <c r="B809" s="548"/>
      <c r="C809" s="549"/>
      <c r="D809" s="550"/>
      <c r="E809" s="551"/>
      <c r="F809" s="551"/>
      <c r="G809" s="551"/>
      <c r="H809" s="551"/>
      <c r="I809" s="547"/>
    </row>
    <row r="810" s="106" customFormat="true" ht="14.25" hidden="false" customHeight="false" outlineLevel="0" collapsed="false">
      <c r="A810" s="547"/>
      <c r="B810" s="548"/>
      <c r="C810" s="549"/>
      <c r="D810" s="550"/>
      <c r="E810" s="551"/>
      <c r="F810" s="551"/>
      <c r="G810" s="551"/>
      <c r="H810" s="551"/>
      <c r="I810" s="547"/>
    </row>
    <row r="811" s="106" customFormat="true" ht="14.25" hidden="false" customHeight="false" outlineLevel="0" collapsed="false">
      <c r="A811" s="547"/>
      <c r="B811" s="548"/>
      <c r="C811" s="549"/>
      <c r="D811" s="550"/>
      <c r="E811" s="551"/>
      <c r="F811" s="551"/>
      <c r="G811" s="551"/>
      <c r="H811" s="551"/>
      <c r="I811" s="547"/>
    </row>
    <row r="812" s="106" customFormat="true" ht="14.25" hidden="false" customHeight="false" outlineLevel="0" collapsed="false">
      <c r="A812" s="547"/>
      <c r="B812" s="548"/>
      <c r="C812" s="549"/>
      <c r="D812" s="550"/>
      <c r="E812" s="551"/>
      <c r="F812" s="551"/>
      <c r="G812" s="551"/>
      <c r="H812" s="551"/>
      <c r="I812" s="547"/>
    </row>
    <row r="813" s="106" customFormat="true" ht="14.25" hidden="false" customHeight="false" outlineLevel="0" collapsed="false">
      <c r="A813" s="547"/>
      <c r="B813" s="548"/>
      <c r="C813" s="549"/>
      <c r="D813" s="550"/>
      <c r="E813" s="551"/>
      <c r="F813" s="551"/>
      <c r="G813" s="551"/>
      <c r="H813" s="551"/>
      <c r="I813" s="547"/>
    </row>
    <row r="814" s="106" customFormat="true" ht="14.25" hidden="false" customHeight="false" outlineLevel="0" collapsed="false">
      <c r="A814" s="547"/>
      <c r="B814" s="548"/>
      <c r="C814" s="549"/>
      <c r="D814" s="550"/>
      <c r="E814" s="551"/>
      <c r="F814" s="551"/>
      <c r="G814" s="551"/>
      <c r="H814" s="551"/>
      <c r="I814" s="547"/>
    </row>
    <row r="815" s="106" customFormat="true" ht="14.25" hidden="false" customHeight="false" outlineLevel="0" collapsed="false">
      <c r="A815" s="547"/>
      <c r="B815" s="548"/>
      <c r="C815" s="549"/>
      <c r="D815" s="550"/>
      <c r="E815" s="551"/>
      <c r="F815" s="551"/>
      <c r="G815" s="551"/>
      <c r="H815" s="551"/>
      <c r="I815" s="547"/>
    </row>
    <row r="816" s="106" customFormat="true" ht="14.25" hidden="false" customHeight="false" outlineLevel="0" collapsed="false">
      <c r="A816" s="547"/>
      <c r="B816" s="548"/>
      <c r="C816" s="549"/>
      <c r="D816" s="550"/>
      <c r="E816" s="551"/>
      <c r="F816" s="551"/>
      <c r="G816" s="551"/>
      <c r="H816" s="551"/>
      <c r="I816" s="547"/>
    </row>
    <row r="817" s="106" customFormat="true" ht="14.25" hidden="false" customHeight="false" outlineLevel="0" collapsed="false">
      <c r="A817" s="547"/>
      <c r="B817" s="548"/>
      <c r="C817" s="549"/>
      <c r="D817" s="550"/>
      <c r="E817" s="551"/>
      <c r="F817" s="551"/>
      <c r="G817" s="551"/>
      <c r="H817" s="551"/>
      <c r="I817" s="547"/>
    </row>
    <row r="818" s="106" customFormat="true" ht="14.25" hidden="false" customHeight="false" outlineLevel="0" collapsed="false">
      <c r="A818" s="547"/>
      <c r="B818" s="548"/>
      <c r="C818" s="549"/>
      <c r="D818" s="550"/>
      <c r="E818" s="551"/>
      <c r="F818" s="551"/>
      <c r="G818" s="551"/>
      <c r="H818" s="551"/>
      <c r="I818" s="547"/>
    </row>
    <row r="819" s="106" customFormat="true" ht="14.25" hidden="false" customHeight="false" outlineLevel="0" collapsed="false">
      <c r="A819" s="547"/>
      <c r="B819" s="548"/>
      <c r="C819" s="549"/>
      <c r="D819" s="550"/>
      <c r="E819" s="551"/>
      <c r="F819" s="551"/>
      <c r="G819" s="551"/>
      <c r="H819" s="551"/>
      <c r="I819" s="547"/>
    </row>
    <row r="820" s="106" customFormat="true" ht="14.25" hidden="false" customHeight="false" outlineLevel="0" collapsed="false">
      <c r="A820" s="547"/>
      <c r="B820" s="548"/>
      <c r="C820" s="549"/>
      <c r="D820" s="550"/>
      <c r="E820" s="551"/>
      <c r="F820" s="551"/>
      <c r="G820" s="551"/>
      <c r="H820" s="551"/>
      <c r="I820" s="547"/>
    </row>
    <row r="821" s="106" customFormat="true" ht="14.25" hidden="false" customHeight="false" outlineLevel="0" collapsed="false">
      <c r="A821" s="547"/>
      <c r="B821" s="548"/>
      <c r="C821" s="549"/>
      <c r="D821" s="550"/>
      <c r="E821" s="551"/>
      <c r="F821" s="551"/>
      <c r="G821" s="551"/>
      <c r="H821" s="551"/>
      <c r="I821" s="547"/>
    </row>
    <row r="822" s="106" customFormat="true" ht="14.25" hidden="false" customHeight="false" outlineLevel="0" collapsed="false">
      <c r="A822" s="547"/>
      <c r="B822" s="548"/>
      <c r="C822" s="549"/>
      <c r="D822" s="550"/>
      <c r="E822" s="551"/>
      <c r="F822" s="551"/>
      <c r="G822" s="551"/>
      <c r="H822" s="551"/>
      <c r="I822" s="547"/>
    </row>
    <row r="823" s="106" customFormat="true" ht="14.25" hidden="false" customHeight="false" outlineLevel="0" collapsed="false">
      <c r="A823" s="547"/>
      <c r="B823" s="548"/>
      <c r="C823" s="549"/>
      <c r="D823" s="550"/>
      <c r="E823" s="551"/>
      <c r="F823" s="551"/>
      <c r="G823" s="551"/>
      <c r="H823" s="551"/>
      <c r="I823" s="547"/>
    </row>
    <row r="824" s="106" customFormat="true" ht="14.25" hidden="false" customHeight="false" outlineLevel="0" collapsed="false">
      <c r="A824" s="547"/>
      <c r="B824" s="548"/>
      <c r="C824" s="549"/>
      <c r="D824" s="550"/>
      <c r="E824" s="551"/>
      <c r="F824" s="551"/>
      <c r="G824" s="551"/>
      <c r="H824" s="551"/>
      <c r="I824" s="547"/>
    </row>
    <row r="825" s="106" customFormat="true" ht="14.25" hidden="false" customHeight="false" outlineLevel="0" collapsed="false">
      <c r="A825" s="547"/>
      <c r="B825" s="548"/>
      <c r="C825" s="549"/>
      <c r="D825" s="550"/>
      <c r="E825" s="551"/>
      <c r="F825" s="551"/>
      <c r="G825" s="551"/>
      <c r="H825" s="551"/>
      <c r="I825" s="547"/>
    </row>
    <row r="826" s="106" customFormat="true" ht="14.25" hidden="false" customHeight="false" outlineLevel="0" collapsed="false">
      <c r="A826" s="547"/>
      <c r="B826" s="548"/>
      <c r="C826" s="549"/>
      <c r="D826" s="550"/>
      <c r="E826" s="551"/>
      <c r="F826" s="551"/>
      <c r="G826" s="551"/>
      <c r="H826" s="551"/>
      <c r="I826" s="547"/>
    </row>
    <row r="827" s="106" customFormat="true" ht="14.25" hidden="false" customHeight="false" outlineLevel="0" collapsed="false">
      <c r="A827" s="547"/>
      <c r="B827" s="548"/>
      <c r="C827" s="549"/>
      <c r="D827" s="550"/>
      <c r="E827" s="551"/>
      <c r="F827" s="551"/>
      <c r="G827" s="551"/>
      <c r="H827" s="551"/>
      <c r="I827" s="547"/>
    </row>
    <row r="828" s="106" customFormat="true" ht="14.25" hidden="false" customHeight="false" outlineLevel="0" collapsed="false">
      <c r="A828" s="547"/>
      <c r="B828" s="548"/>
      <c r="C828" s="549"/>
      <c r="D828" s="550"/>
      <c r="E828" s="551"/>
      <c r="F828" s="551"/>
      <c r="G828" s="551"/>
      <c r="H828" s="551"/>
      <c r="I828" s="547"/>
    </row>
    <row r="829" s="106" customFormat="true" ht="14.25" hidden="false" customHeight="false" outlineLevel="0" collapsed="false">
      <c r="A829" s="547"/>
      <c r="B829" s="548"/>
      <c r="C829" s="549"/>
      <c r="D829" s="550"/>
      <c r="E829" s="551"/>
      <c r="F829" s="551"/>
      <c r="G829" s="551"/>
      <c r="H829" s="551"/>
      <c r="I829" s="547"/>
    </row>
    <row r="830" s="106" customFormat="true" ht="14.25" hidden="false" customHeight="false" outlineLevel="0" collapsed="false">
      <c r="A830" s="547"/>
      <c r="B830" s="548"/>
      <c r="C830" s="549"/>
      <c r="D830" s="550"/>
      <c r="E830" s="551"/>
      <c r="F830" s="551"/>
      <c r="G830" s="551"/>
      <c r="H830" s="551"/>
      <c r="I830" s="547"/>
    </row>
    <row r="831" s="106" customFormat="true" ht="14.25" hidden="false" customHeight="false" outlineLevel="0" collapsed="false">
      <c r="A831" s="547"/>
      <c r="B831" s="548"/>
      <c r="C831" s="549"/>
      <c r="D831" s="550"/>
      <c r="E831" s="551"/>
      <c r="F831" s="551"/>
      <c r="G831" s="551"/>
      <c r="H831" s="551"/>
      <c r="I831" s="547"/>
    </row>
    <row r="832" s="106" customFormat="true" ht="14.25" hidden="false" customHeight="false" outlineLevel="0" collapsed="false">
      <c r="A832" s="547"/>
      <c r="B832" s="548"/>
      <c r="C832" s="549"/>
      <c r="D832" s="550"/>
      <c r="E832" s="551"/>
      <c r="F832" s="551"/>
      <c r="G832" s="551"/>
      <c r="H832" s="551"/>
      <c r="I832" s="547"/>
    </row>
    <row r="833" s="106" customFormat="true" ht="14.25" hidden="false" customHeight="false" outlineLevel="0" collapsed="false">
      <c r="A833" s="547"/>
      <c r="B833" s="548"/>
      <c r="C833" s="549"/>
      <c r="D833" s="550"/>
      <c r="E833" s="551"/>
      <c r="F833" s="551"/>
      <c r="G833" s="551"/>
      <c r="H833" s="551"/>
      <c r="I833" s="547"/>
    </row>
    <row r="834" s="106" customFormat="true" ht="14.25" hidden="false" customHeight="false" outlineLevel="0" collapsed="false">
      <c r="A834" s="547"/>
      <c r="B834" s="548"/>
      <c r="C834" s="549"/>
      <c r="D834" s="550"/>
      <c r="E834" s="551"/>
      <c r="F834" s="551"/>
      <c r="G834" s="551"/>
      <c r="H834" s="551"/>
      <c r="I834" s="547"/>
    </row>
    <row r="835" s="106" customFormat="true" ht="14.25" hidden="false" customHeight="false" outlineLevel="0" collapsed="false">
      <c r="A835" s="547"/>
      <c r="B835" s="548"/>
      <c r="C835" s="549"/>
      <c r="D835" s="550"/>
      <c r="E835" s="551"/>
      <c r="F835" s="551"/>
      <c r="G835" s="551"/>
      <c r="H835" s="551"/>
      <c r="I835" s="547"/>
    </row>
    <row r="836" s="106" customFormat="true" ht="14.25" hidden="false" customHeight="false" outlineLevel="0" collapsed="false">
      <c r="A836" s="547"/>
      <c r="B836" s="548"/>
      <c r="C836" s="549"/>
      <c r="D836" s="550"/>
      <c r="E836" s="551"/>
      <c r="F836" s="551"/>
      <c r="G836" s="551"/>
      <c r="H836" s="551"/>
      <c r="I836" s="547"/>
    </row>
    <row r="837" s="106" customFormat="true" ht="14.25" hidden="false" customHeight="false" outlineLevel="0" collapsed="false">
      <c r="A837" s="547"/>
      <c r="B837" s="548"/>
      <c r="C837" s="549"/>
      <c r="D837" s="550"/>
      <c r="E837" s="551"/>
      <c r="F837" s="551"/>
      <c r="G837" s="551"/>
      <c r="H837" s="551"/>
      <c r="I837" s="547"/>
    </row>
    <row r="838" s="106" customFormat="true" ht="14.25" hidden="false" customHeight="false" outlineLevel="0" collapsed="false">
      <c r="A838" s="547"/>
      <c r="B838" s="548"/>
      <c r="C838" s="549"/>
      <c r="D838" s="550"/>
      <c r="E838" s="551"/>
      <c r="F838" s="551"/>
      <c r="G838" s="551"/>
      <c r="H838" s="551"/>
      <c r="I838" s="547"/>
    </row>
    <row r="839" s="106" customFormat="true" ht="14.25" hidden="false" customHeight="false" outlineLevel="0" collapsed="false">
      <c r="A839" s="547"/>
      <c r="B839" s="548"/>
      <c r="C839" s="549"/>
      <c r="D839" s="550"/>
      <c r="E839" s="551"/>
      <c r="F839" s="551"/>
      <c r="G839" s="551"/>
      <c r="H839" s="551"/>
      <c r="I839" s="547"/>
    </row>
    <row r="840" s="106" customFormat="true" ht="14.25" hidden="false" customHeight="false" outlineLevel="0" collapsed="false">
      <c r="A840" s="547"/>
      <c r="B840" s="548"/>
      <c r="C840" s="549"/>
      <c r="D840" s="550"/>
      <c r="E840" s="551"/>
      <c r="F840" s="551"/>
      <c r="G840" s="551"/>
      <c r="H840" s="551"/>
      <c r="I840" s="547"/>
    </row>
    <row r="841" s="106" customFormat="true" ht="14.25" hidden="false" customHeight="false" outlineLevel="0" collapsed="false">
      <c r="A841" s="547"/>
      <c r="B841" s="548"/>
      <c r="C841" s="549"/>
      <c r="D841" s="550"/>
      <c r="E841" s="551"/>
      <c r="F841" s="551"/>
      <c r="G841" s="551"/>
      <c r="H841" s="551"/>
      <c r="I841" s="547"/>
    </row>
    <row r="842" s="106" customFormat="true" ht="14.25" hidden="false" customHeight="false" outlineLevel="0" collapsed="false">
      <c r="A842" s="547"/>
      <c r="B842" s="548"/>
      <c r="C842" s="549"/>
      <c r="D842" s="550"/>
      <c r="E842" s="551"/>
      <c r="F842" s="551"/>
      <c r="G842" s="551"/>
      <c r="H842" s="551"/>
      <c r="I842" s="547"/>
    </row>
    <row r="843" s="106" customFormat="true" ht="14.25" hidden="false" customHeight="false" outlineLevel="0" collapsed="false">
      <c r="A843" s="547"/>
      <c r="B843" s="548"/>
      <c r="C843" s="549"/>
      <c r="D843" s="550"/>
      <c r="E843" s="551"/>
      <c r="F843" s="551"/>
      <c r="G843" s="551"/>
      <c r="H843" s="551"/>
      <c r="I843" s="547"/>
    </row>
    <row r="844" s="106" customFormat="true" ht="14.25" hidden="false" customHeight="false" outlineLevel="0" collapsed="false">
      <c r="A844" s="547"/>
      <c r="B844" s="548"/>
      <c r="C844" s="549"/>
      <c r="D844" s="550"/>
      <c r="E844" s="551"/>
      <c r="F844" s="551"/>
      <c r="G844" s="551"/>
      <c r="H844" s="551"/>
      <c r="I844" s="547"/>
    </row>
    <row r="845" s="106" customFormat="true" ht="14.25" hidden="false" customHeight="false" outlineLevel="0" collapsed="false">
      <c r="A845" s="547"/>
      <c r="B845" s="548"/>
      <c r="C845" s="549"/>
      <c r="D845" s="550"/>
      <c r="E845" s="551"/>
      <c r="F845" s="551"/>
      <c r="G845" s="551"/>
      <c r="H845" s="551"/>
      <c r="I845" s="547"/>
    </row>
    <row r="846" s="106" customFormat="true" ht="14.25" hidden="false" customHeight="false" outlineLevel="0" collapsed="false">
      <c r="A846" s="547"/>
      <c r="B846" s="548"/>
      <c r="C846" s="549"/>
      <c r="D846" s="550"/>
      <c r="E846" s="551"/>
      <c r="F846" s="551"/>
      <c r="G846" s="551"/>
      <c r="H846" s="551"/>
      <c r="I846" s="547"/>
    </row>
    <row r="847" s="106" customFormat="true" ht="14.25" hidden="false" customHeight="false" outlineLevel="0" collapsed="false">
      <c r="A847" s="547"/>
      <c r="B847" s="548"/>
      <c r="C847" s="549"/>
      <c r="D847" s="550"/>
      <c r="E847" s="551"/>
      <c r="F847" s="551"/>
      <c r="G847" s="551"/>
      <c r="H847" s="551"/>
      <c r="I847" s="547"/>
    </row>
    <row r="848" s="106" customFormat="true" ht="14.25" hidden="false" customHeight="false" outlineLevel="0" collapsed="false">
      <c r="A848" s="547"/>
      <c r="B848" s="548"/>
      <c r="C848" s="549"/>
      <c r="D848" s="550"/>
      <c r="E848" s="551"/>
      <c r="F848" s="551"/>
      <c r="G848" s="551"/>
      <c r="H848" s="551"/>
      <c r="I848" s="547"/>
    </row>
    <row r="849" s="106" customFormat="true" ht="14.25" hidden="false" customHeight="false" outlineLevel="0" collapsed="false">
      <c r="A849" s="547"/>
      <c r="B849" s="548"/>
      <c r="C849" s="549"/>
      <c r="D849" s="550"/>
      <c r="E849" s="551"/>
      <c r="F849" s="551"/>
      <c r="G849" s="551"/>
      <c r="H849" s="551"/>
      <c r="I849" s="547"/>
    </row>
    <row r="850" s="106" customFormat="true" ht="14.25" hidden="false" customHeight="false" outlineLevel="0" collapsed="false">
      <c r="A850" s="547"/>
      <c r="B850" s="548"/>
      <c r="C850" s="549"/>
      <c r="D850" s="550"/>
      <c r="E850" s="551"/>
      <c r="F850" s="551"/>
      <c r="G850" s="551"/>
      <c r="H850" s="551"/>
      <c r="I850" s="547"/>
    </row>
    <row r="851" s="106" customFormat="true" ht="14.25" hidden="false" customHeight="false" outlineLevel="0" collapsed="false">
      <c r="A851" s="547"/>
      <c r="B851" s="548"/>
      <c r="C851" s="549"/>
      <c r="D851" s="550"/>
      <c r="E851" s="551"/>
      <c r="F851" s="551"/>
      <c r="G851" s="551"/>
      <c r="H851" s="551"/>
      <c r="I851" s="547"/>
    </row>
    <row r="852" s="106" customFormat="true" ht="14.25" hidden="false" customHeight="false" outlineLevel="0" collapsed="false">
      <c r="A852" s="547"/>
      <c r="B852" s="548"/>
      <c r="C852" s="549"/>
      <c r="D852" s="550"/>
      <c r="E852" s="551"/>
      <c r="F852" s="551"/>
      <c r="G852" s="551"/>
      <c r="H852" s="551"/>
      <c r="I852" s="547"/>
    </row>
    <row r="853" s="106" customFormat="true" ht="14.25" hidden="false" customHeight="false" outlineLevel="0" collapsed="false">
      <c r="A853" s="547"/>
      <c r="B853" s="548"/>
      <c r="C853" s="549"/>
      <c r="D853" s="550"/>
      <c r="E853" s="551"/>
      <c r="F853" s="551"/>
      <c r="G853" s="551"/>
      <c r="H853" s="551"/>
      <c r="I853" s="547"/>
    </row>
    <row r="854" s="106" customFormat="true" ht="14.25" hidden="false" customHeight="false" outlineLevel="0" collapsed="false">
      <c r="A854" s="547"/>
      <c r="B854" s="548"/>
      <c r="C854" s="549"/>
      <c r="D854" s="550"/>
      <c r="E854" s="551"/>
      <c r="F854" s="551"/>
      <c r="G854" s="551"/>
      <c r="H854" s="551"/>
      <c r="I854" s="547"/>
    </row>
    <row r="855" s="106" customFormat="true" ht="14.25" hidden="false" customHeight="false" outlineLevel="0" collapsed="false">
      <c r="A855" s="547"/>
      <c r="B855" s="548"/>
      <c r="C855" s="549"/>
      <c r="D855" s="550"/>
      <c r="E855" s="551"/>
      <c r="F855" s="551"/>
      <c r="G855" s="551"/>
      <c r="H855" s="551"/>
      <c r="I855" s="547"/>
    </row>
    <row r="856" s="106" customFormat="true" ht="14.25" hidden="false" customHeight="false" outlineLevel="0" collapsed="false">
      <c r="A856" s="547"/>
      <c r="B856" s="548"/>
      <c r="C856" s="549"/>
      <c r="D856" s="550"/>
      <c r="E856" s="551"/>
      <c r="F856" s="551"/>
      <c r="G856" s="551"/>
      <c r="H856" s="551"/>
      <c r="I856" s="547"/>
    </row>
    <row r="857" s="106" customFormat="true" ht="14.25" hidden="false" customHeight="false" outlineLevel="0" collapsed="false">
      <c r="A857" s="547"/>
      <c r="B857" s="548"/>
      <c r="C857" s="549"/>
      <c r="D857" s="550"/>
      <c r="E857" s="551"/>
      <c r="F857" s="551"/>
      <c r="G857" s="551"/>
      <c r="H857" s="551"/>
      <c r="I857" s="547"/>
    </row>
    <row r="858" s="106" customFormat="true" ht="14.25" hidden="false" customHeight="false" outlineLevel="0" collapsed="false">
      <c r="A858" s="547"/>
      <c r="B858" s="548"/>
      <c r="C858" s="549"/>
      <c r="D858" s="550"/>
      <c r="E858" s="551"/>
      <c r="F858" s="551"/>
      <c r="G858" s="551"/>
      <c r="H858" s="551"/>
      <c r="I858" s="547"/>
    </row>
    <row r="859" s="106" customFormat="true" ht="14.25" hidden="false" customHeight="false" outlineLevel="0" collapsed="false">
      <c r="A859" s="547"/>
      <c r="B859" s="548"/>
      <c r="C859" s="549"/>
      <c r="D859" s="550"/>
      <c r="E859" s="551"/>
      <c r="F859" s="551"/>
      <c r="G859" s="551"/>
      <c r="H859" s="551"/>
      <c r="I859" s="547"/>
    </row>
    <row r="860" s="106" customFormat="true" ht="14.25" hidden="false" customHeight="false" outlineLevel="0" collapsed="false">
      <c r="A860" s="547"/>
      <c r="B860" s="548"/>
      <c r="C860" s="549"/>
      <c r="D860" s="550"/>
      <c r="E860" s="551"/>
      <c r="F860" s="551"/>
      <c r="G860" s="551"/>
      <c r="H860" s="551"/>
      <c r="I860" s="547"/>
    </row>
    <row r="861" s="106" customFormat="true" ht="14.25" hidden="false" customHeight="false" outlineLevel="0" collapsed="false">
      <c r="A861" s="547"/>
      <c r="B861" s="548"/>
      <c r="C861" s="549"/>
      <c r="D861" s="550"/>
      <c r="E861" s="551"/>
      <c r="F861" s="551"/>
      <c r="G861" s="551"/>
      <c r="H861" s="551"/>
      <c r="I861" s="547"/>
    </row>
    <row r="862" s="106" customFormat="true" ht="14.25" hidden="false" customHeight="false" outlineLevel="0" collapsed="false">
      <c r="A862" s="547"/>
      <c r="B862" s="548"/>
      <c r="C862" s="549"/>
      <c r="D862" s="550"/>
      <c r="E862" s="551"/>
      <c r="F862" s="551"/>
      <c r="G862" s="551"/>
      <c r="H862" s="551"/>
      <c r="I862" s="547"/>
    </row>
    <row r="863" s="106" customFormat="true" ht="14.25" hidden="false" customHeight="false" outlineLevel="0" collapsed="false">
      <c r="A863" s="547"/>
      <c r="B863" s="548"/>
      <c r="C863" s="549"/>
      <c r="D863" s="550"/>
      <c r="E863" s="551"/>
      <c r="F863" s="551"/>
      <c r="G863" s="551"/>
      <c r="H863" s="551"/>
      <c r="I863" s="547"/>
    </row>
    <row r="864" s="106" customFormat="true" ht="14.25" hidden="false" customHeight="false" outlineLevel="0" collapsed="false">
      <c r="A864" s="547"/>
      <c r="B864" s="548"/>
      <c r="C864" s="549"/>
      <c r="D864" s="550"/>
      <c r="E864" s="551"/>
      <c r="F864" s="551"/>
      <c r="G864" s="551"/>
      <c r="H864" s="551"/>
      <c r="I864" s="547"/>
    </row>
    <row r="865" s="106" customFormat="true" ht="14.25" hidden="false" customHeight="false" outlineLevel="0" collapsed="false">
      <c r="A865" s="547"/>
      <c r="B865" s="548"/>
      <c r="C865" s="549"/>
      <c r="D865" s="550"/>
      <c r="E865" s="551"/>
      <c r="F865" s="551"/>
      <c r="G865" s="551"/>
      <c r="H865" s="551"/>
      <c r="I865" s="547"/>
    </row>
    <row r="866" s="106" customFormat="true" ht="14.25" hidden="false" customHeight="false" outlineLevel="0" collapsed="false">
      <c r="A866" s="547"/>
      <c r="B866" s="548"/>
      <c r="C866" s="549"/>
      <c r="D866" s="550"/>
      <c r="E866" s="551"/>
      <c r="F866" s="551"/>
      <c r="G866" s="551"/>
      <c r="H866" s="551"/>
      <c r="I866" s="547"/>
    </row>
    <row r="867" s="106" customFormat="true" ht="14.25" hidden="false" customHeight="false" outlineLevel="0" collapsed="false">
      <c r="A867" s="547"/>
      <c r="B867" s="548"/>
      <c r="C867" s="549"/>
      <c r="D867" s="550"/>
      <c r="E867" s="551"/>
      <c r="F867" s="551"/>
      <c r="G867" s="551"/>
      <c r="H867" s="551"/>
      <c r="I867" s="547"/>
    </row>
    <row r="868" s="106" customFormat="true" ht="14.25" hidden="false" customHeight="false" outlineLevel="0" collapsed="false">
      <c r="A868" s="547"/>
      <c r="B868" s="548"/>
      <c r="C868" s="549"/>
      <c r="D868" s="550"/>
      <c r="E868" s="551"/>
      <c r="F868" s="551"/>
      <c r="G868" s="551"/>
      <c r="H868" s="551"/>
      <c r="I868" s="547"/>
    </row>
    <row r="869" s="106" customFormat="true" ht="14.25" hidden="false" customHeight="false" outlineLevel="0" collapsed="false">
      <c r="A869" s="547"/>
      <c r="B869" s="548"/>
      <c r="C869" s="549"/>
      <c r="D869" s="550"/>
      <c r="E869" s="551"/>
      <c r="F869" s="551"/>
      <c r="G869" s="551"/>
      <c r="H869" s="551"/>
      <c r="I869" s="547"/>
    </row>
    <row r="870" s="106" customFormat="true" ht="14.25" hidden="false" customHeight="false" outlineLevel="0" collapsed="false">
      <c r="A870" s="547"/>
      <c r="B870" s="548"/>
      <c r="C870" s="549"/>
      <c r="D870" s="550"/>
      <c r="E870" s="551"/>
      <c r="F870" s="551"/>
      <c r="G870" s="551"/>
      <c r="H870" s="551"/>
      <c r="I870" s="547"/>
    </row>
    <row r="871" s="106" customFormat="true" ht="14.25" hidden="false" customHeight="false" outlineLevel="0" collapsed="false">
      <c r="A871" s="547"/>
      <c r="B871" s="548"/>
      <c r="C871" s="549"/>
      <c r="D871" s="550"/>
      <c r="E871" s="551"/>
      <c r="F871" s="551"/>
      <c r="G871" s="551"/>
      <c r="H871" s="551"/>
      <c r="I871" s="547"/>
    </row>
    <row r="872" s="106" customFormat="true" ht="14.25" hidden="false" customHeight="false" outlineLevel="0" collapsed="false">
      <c r="A872" s="547"/>
      <c r="B872" s="548"/>
      <c r="C872" s="549"/>
      <c r="D872" s="550"/>
      <c r="E872" s="551"/>
      <c r="F872" s="551"/>
      <c r="G872" s="551"/>
      <c r="H872" s="551"/>
      <c r="I872" s="547"/>
    </row>
    <row r="873" s="106" customFormat="true" ht="14.25" hidden="false" customHeight="false" outlineLevel="0" collapsed="false">
      <c r="A873" s="547"/>
      <c r="B873" s="548"/>
      <c r="C873" s="549"/>
      <c r="D873" s="550"/>
      <c r="E873" s="551"/>
      <c r="F873" s="551"/>
      <c r="G873" s="551"/>
      <c r="H873" s="551"/>
      <c r="I873" s="547"/>
    </row>
    <row r="874" s="106" customFormat="true" ht="14.25" hidden="false" customHeight="false" outlineLevel="0" collapsed="false">
      <c r="A874" s="547"/>
      <c r="B874" s="548"/>
      <c r="C874" s="549"/>
      <c r="D874" s="550"/>
      <c r="E874" s="551"/>
      <c r="F874" s="551"/>
      <c r="G874" s="551"/>
      <c r="H874" s="551"/>
      <c r="I874" s="547"/>
    </row>
    <row r="875" s="106" customFormat="true" ht="14.25" hidden="false" customHeight="false" outlineLevel="0" collapsed="false">
      <c r="A875" s="547"/>
      <c r="B875" s="548"/>
      <c r="C875" s="549"/>
      <c r="D875" s="550"/>
      <c r="E875" s="551"/>
      <c r="F875" s="551"/>
      <c r="G875" s="551"/>
      <c r="H875" s="551"/>
      <c r="I875" s="547"/>
    </row>
    <row r="876" s="106" customFormat="true" ht="14.25" hidden="false" customHeight="false" outlineLevel="0" collapsed="false">
      <c r="A876" s="547"/>
      <c r="B876" s="548"/>
      <c r="C876" s="549"/>
      <c r="D876" s="550"/>
      <c r="E876" s="551"/>
      <c r="F876" s="551"/>
      <c r="G876" s="551"/>
      <c r="H876" s="551"/>
      <c r="I876" s="547"/>
    </row>
    <row r="877" s="106" customFormat="true" ht="14.25" hidden="false" customHeight="false" outlineLevel="0" collapsed="false">
      <c r="A877" s="547"/>
      <c r="B877" s="548"/>
      <c r="C877" s="549"/>
      <c r="D877" s="550"/>
      <c r="E877" s="551"/>
      <c r="F877" s="551"/>
      <c r="G877" s="551"/>
      <c r="H877" s="551"/>
      <c r="I877" s="547"/>
    </row>
    <row r="878" s="106" customFormat="true" ht="14.25" hidden="false" customHeight="false" outlineLevel="0" collapsed="false">
      <c r="A878" s="547"/>
      <c r="B878" s="548"/>
      <c r="C878" s="549"/>
      <c r="D878" s="550"/>
      <c r="E878" s="551"/>
      <c r="F878" s="551"/>
      <c r="G878" s="551"/>
      <c r="H878" s="551"/>
      <c r="I878" s="547"/>
    </row>
    <row r="879" s="106" customFormat="true" ht="14.25" hidden="false" customHeight="false" outlineLevel="0" collapsed="false">
      <c r="A879" s="547"/>
      <c r="B879" s="548"/>
      <c r="C879" s="549"/>
      <c r="D879" s="550"/>
      <c r="E879" s="551"/>
      <c r="F879" s="551"/>
      <c r="G879" s="551"/>
      <c r="H879" s="551"/>
      <c r="I879" s="547"/>
    </row>
    <row r="880" s="106" customFormat="true" ht="14.25" hidden="false" customHeight="false" outlineLevel="0" collapsed="false">
      <c r="A880" s="547"/>
      <c r="B880" s="548"/>
      <c r="C880" s="549"/>
      <c r="D880" s="550"/>
      <c r="E880" s="551"/>
      <c r="F880" s="551"/>
      <c r="G880" s="551"/>
      <c r="H880" s="551"/>
      <c r="I880" s="547"/>
    </row>
    <row r="881" s="106" customFormat="true" ht="14.25" hidden="false" customHeight="false" outlineLevel="0" collapsed="false">
      <c r="A881" s="547"/>
      <c r="B881" s="548"/>
      <c r="C881" s="549"/>
      <c r="D881" s="550"/>
      <c r="E881" s="551"/>
      <c r="F881" s="551"/>
      <c r="G881" s="551"/>
      <c r="H881" s="551"/>
      <c r="I881" s="547"/>
    </row>
    <row r="882" s="106" customFormat="true" ht="14.25" hidden="false" customHeight="false" outlineLevel="0" collapsed="false">
      <c r="A882" s="547"/>
      <c r="B882" s="548"/>
      <c r="C882" s="549"/>
      <c r="D882" s="550"/>
      <c r="E882" s="551"/>
      <c r="F882" s="551"/>
      <c r="G882" s="551"/>
      <c r="H882" s="551"/>
      <c r="I882" s="547"/>
    </row>
    <row r="883" s="106" customFormat="true" ht="14.25" hidden="false" customHeight="false" outlineLevel="0" collapsed="false">
      <c r="A883" s="547"/>
      <c r="B883" s="548"/>
      <c r="C883" s="549"/>
      <c r="D883" s="550"/>
      <c r="E883" s="551"/>
      <c r="F883" s="551"/>
      <c r="G883" s="551"/>
      <c r="H883" s="551"/>
      <c r="I883" s="547"/>
    </row>
    <row r="884" s="106" customFormat="true" ht="14.25" hidden="false" customHeight="false" outlineLevel="0" collapsed="false">
      <c r="A884" s="547"/>
      <c r="B884" s="548"/>
      <c r="C884" s="549"/>
      <c r="D884" s="550"/>
      <c r="E884" s="551"/>
      <c r="F884" s="551"/>
      <c r="G884" s="551"/>
      <c r="H884" s="551"/>
      <c r="I884" s="547"/>
    </row>
    <row r="885" s="106" customFormat="true" ht="14.25" hidden="false" customHeight="false" outlineLevel="0" collapsed="false">
      <c r="A885" s="547"/>
      <c r="B885" s="548"/>
      <c r="C885" s="549"/>
      <c r="D885" s="550"/>
      <c r="E885" s="551"/>
      <c r="F885" s="551"/>
      <c r="G885" s="551"/>
      <c r="H885" s="551"/>
      <c r="I885" s="547"/>
    </row>
    <row r="886" s="106" customFormat="true" ht="14.25" hidden="false" customHeight="false" outlineLevel="0" collapsed="false">
      <c r="A886" s="547"/>
      <c r="B886" s="548"/>
      <c r="C886" s="549"/>
      <c r="D886" s="550"/>
      <c r="E886" s="551"/>
      <c r="F886" s="551"/>
      <c r="G886" s="551"/>
      <c r="H886" s="551"/>
      <c r="I886" s="547"/>
    </row>
    <row r="887" s="106" customFormat="true" ht="14.25" hidden="false" customHeight="false" outlineLevel="0" collapsed="false">
      <c r="A887" s="547"/>
      <c r="B887" s="548"/>
      <c r="C887" s="549"/>
      <c r="D887" s="550"/>
      <c r="E887" s="551"/>
      <c r="F887" s="551"/>
      <c r="G887" s="551"/>
      <c r="H887" s="551"/>
      <c r="I887" s="547"/>
    </row>
    <row r="888" s="106" customFormat="true" ht="14.25" hidden="false" customHeight="false" outlineLevel="0" collapsed="false">
      <c r="A888" s="547"/>
      <c r="B888" s="548"/>
      <c r="C888" s="549"/>
      <c r="D888" s="550"/>
      <c r="E888" s="551"/>
      <c r="F888" s="551"/>
      <c r="G888" s="551"/>
      <c r="H888" s="551"/>
      <c r="I888" s="547"/>
    </row>
    <row r="889" s="106" customFormat="true" ht="14.25" hidden="false" customHeight="false" outlineLevel="0" collapsed="false">
      <c r="A889" s="547"/>
      <c r="B889" s="548"/>
      <c r="C889" s="549"/>
      <c r="D889" s="550"/>
      <c r="E889" s="551"/>
      <c r="F889" s="551"/>
      <c r="G889" s="551"/>
      <c r="H889" s="551"/>
      <c r="I889" s="547"/>
    </row>
    <row r="890" s="106" customFormat="true" ht="14.25" hidden="false" customHeight="false" outlineLevel="0" collapsed="false">
      <c r="A890" s="547"/>
      <c r="B890" s="548"/>
      <c r="C890" s="549"/>
      <c r="D890" s="550"/>
      <c r="E890" s="551"/>
      <c r="F890" s="551"/>
      <c r="G890" s="551"/>
      <c r="H890" s="551"/>
      <c r="I890" s="547"/>
    </row>
    <row r="891" s="106" customFormat="true" ht="14.25" hidden="false" customHeight="false" outlineLevel="0" collapsed="false">
      <c r="A891" s="547"/>
      <c r="B891" s="548"/>
      <c r="C891" s="549"/>
      <c r="D891" s="550"/>
      <c r="E891" s="551"/>
      <c r="F891" s="551"/>
      <c r="G891" s="551"/>
      <c r="H891" s="551"/>
      <c r="I891" s="547"/>
    </row>
    <row r="892" s="106" customFormat="true" ht="14.25" hidden="false" customHeight="false" outlineLevel="0" collapsed="false">
      <c r="A892" s="547"/>
      <c r="B892" s="548"/>
      <c r="C892" s="549"/>
      <c r="D892" s="550"/>
      <c r="E892" s="551"/>
      <c r="F892" s="551"/>
      <c r="G892" s="551"/>
      <c r="H892" s="551"/>
      <c r="I892" s="547"/>
    </row>
    <row r="893" s="106" customFormat="true" ht="14.25" hidden="false" customHeight="false" outlineLevel="0" collapsed="false">
      <c r="A893" s="547"/>
      <c r="B893" s="548"/>
      <c r="C893" s="549"/>
      <c r="D893" s="550"/>
      <c r="E893" s="551"/>
      <c r="F893" s="551"/>
      <c r="G893" s="551"/>
      <c r="H893" s="551"/>
      <c r="I893" s="547"/>
    </row>
    <row r="894" s="106" customFormat="true" ht="14.25" hidden="false" customHeight="false" outlineLevel="0" collapsed="false">
      <c r="A894" s="547"/>
      <c r="B894" s="548"/>
      <c r="C894" s="549"/>
      <c r="D894" s="550"/>
      <c r="E894" s="551"/>
      <c r="F894" s="551"/>
      <c r="G894" s="551"/>
      <c r="H894" s="551"/>
      <c r="I894" s="547"/>
    </row>
    <row r="895" s="106" customFormat="true" ht="14.25" hidden="false" customHeight="false" outlineLevel="0" collapsed="false">
      <c r="A895" s="547"/>
      <c r="B895" s="548"/>
      <c r="C895" s="549"/>
      <c r="D895" s="550"/>
      <c r="E895" s="551"/>
      <c r="F895" s="551"/>
      <c r="G895" s="551"/>
      <c r="H895" s="551"/>
      <c r="I895" s="547"/>
    </row>
    <row r="896" s="106" customFormat="true" ht="14.25" hidden="false" customHeight="false" outlineLevel="0" collapsed="false">
      <c r="A896" s="547"/>
      <c r="B896" s="548"/>
      <c r="C896" s="549"/>
      <c r="D896" s="550"/>
      <c r="E896" s="551"/>
      <c r="F896" s="551"/>
      <c r="G896" s="551"/>
      <c r="H896" s="551"/>
      <c r="I896" s="547"/>
    </row>
    <row r="897" s="106" customFormat="true" ht="14.25" hidden="false" customHeight="false" outlineLevel="0" collapsed="false">
      <c r="A897" s="547"/>
      <c r="B897" s="548"/>
      <c r="C897" s="549"/>
      <c r="D897" s="550"/>
      <c r="E897" s="551"/>
      <c r="F897" s="551"/>
      <c r="G897" s="551"/>
      <c r="H897" s="551"/>
      <c r="I897" s="547"/>
    </row>
    <row r="898" s="106" customFormat="true" ht="14.25" hidden="false" customHeight="false" outlineLevel="0" collapsed="false">
      <c r="A898" s="547"/>
      <c r="B898" s="548"/>
      <c r="C898" s="549"/>
      <c r="D898" s="550"/>
      <c r="E898" s="551"/>
      <c r="F898" s="551"/>
      <c r="G898" s="551"/>
      <c r="H898" s="551"/>
      <c r="I898" s="547"/>
    </row>
    <row r="899" s="106" customFormat="true" ht="14.25" hidden="false" customHeight="false" outlineLevel="0" collapsed="false">
      <c r="A899" s="547"/>
      <c r="B899" s="548"/>
      <c r="C899" s="549"/>
      <c r="D899" s="550"/>
      <c r="E899" s="551"/>
      <c r="F899" s="551"/>
      <c r="G899" s="551"/>
      <c r="H899" s="551"/>
      <c r="I899" s="547"/>
    </row>
    <row r="900" s="106" customFormat="true" ht="14.25" hidden="false" customHeight="false" outlineLevel="0" collapsed="false">
      <c r="A900" s="547"/>
      <c r="B900" s="548"/>
      <c r="C900" s="549"/>
      <c r="D900" s="550"/>
      <c r="E900" s="551"/>
      <c r="F900" s="551"/>
      <c r="G900" s="551"/>
      <c r="H900" s="551"/>
      <c r="I900" s="547"/>
    </row>
    <row r="901" s="106" customFormat="true" ht="14.25" hidden="false" customHeight="false" outlineLevel="0" collapsed="false">
      <c r="A901" s="547"/>
      <c r="B901" s="548"/>
      <c r="C901" s="549"/>
      <c r="D901" s="550"/>
      <c r="E901" s="551"/>
      <c r="F901" s="551"/>
      <c r="G901" s="551"/>
      <c r="H901" s="551"/>
      <c r="I901" s="547"/>
    </row>
    <row r="902" s="106" customFormat="true" ht="14.25" hidden="false" customHeight="false" outlineLevel="0" collapsed="false">
      <c r="A902" s="547"/>
      <c r="B902" s="548"/>
      <c r="C902" s="549"/>
      <c r="D902" s="550"/>
      <c r="E902" s="551"/>
      <c r="F902" s="551"/>
      <c r="G902" s="551"/>
      <c r="H902" s="551"/>
      <c r="I902" s="547"/>
    </row>
    <row r="903" s="106" customFormat="true" ht="14.25" hidden="false" customHeight="false" outlineLevel="0" collapsed="false">
      <c r="A903" s="547"/>
      <c r="B903" s="548"/>
      <c r="C903" s="549"/>
      <c r="D903" s="550"/>
      <c r="E903" s="551"/>
      <c r="F903" s="551"/>
      <c r="G903" s="551"/>
      <c r="H903" s="551"/>
      <c r="I903" s="547"/>
    </row>
    <row r="904" s="106" customFormat="true" ht="14.25" hidden="false" customHeight="false" outlineLevel="0" collapsed="false">
      <c r="A904" s="547"/>
      <c r="B904" s="548"/>
      <c r="C904" s="549"/>
      <c r="D904" s="550"/>
      <c r="E904" s="551"/>
      <c r="F904" s="551"/>
      <c r="G904" s="551"/>
      <c r="H904" s="551"/>
      <c r="I904" s="547"/>
    </row>
    <row r="905" s="106" customFormat="true" ht="14.25" hidden="false" customHeight="false" outlineLevel="0" collapsed="false">
      <c r="A905" s="547"/>
      <c r="B905" s="548"/>
      <c r="C905" s="549"/>
      <c r="D905" s="550"/>
      <c r="E905" s="551"/>
      <c r="F905" s="551"/>
      <c r="G905" s="551"/>
      <c r="H905" s="551"/>
      <c r="I905" s="547"/>
    </row>
    <row r="906" s="106" customFormat="true" ht="14.25" hidden="false" customHeight="false" outlineLevel="0" collapsed="false">
      <c r="A906" s="547"/>
      <c r="B906" s="548"/>
      <c r="C906" s="549"/>
      <c r="D906" s="550"/>
      <c r="E906" s="551"/>
      <c r="F906" s="551"/>
      <c r="G906" s="551"/>
      <c r="H906" s="551"/>
      <c r="I906" s="547"/>
    </row>
    <row r="907" s="106" customFormat="true" ht="14.25" hidden="false" customHeight="false" outlineLevel="0" collapsed="false">
      <c r="A907" s="547"/>
      <c r="B907" s="548"/>
      <c r="C907" s="549"/>
      <c r="D907" s="550"/>
      <c r="E907" s="551"/>
      <c r="F907" s="551"/>
      <c r="G907" s="551"/>
      <c r="H907" s="551"/>
      <c r="I907" s="547"/>
    </row>
    <row r="908" s="106" customFormat="true" ht="14.25" hidden="false" customHeight="false" outlineLevel="0" collapsed="false">
      <c r="A908" s="547"/>
      <c r="B908" s="548"/>
      <c r="C908" s="549"/>
      <c r="D908" s="550"/>
      <c r="E908" s="551"/>
      <c r="F908" s="551"/>
      <c r="G908" s="551"/>
      <c r="H908" s="551"/>
      <c r="I908" s="547"/>
    </row>
    <row r="909" s="106" customFormat="true" ht="14.25" hidden="false" customHeight="false" outlineLevel="0" collapsed="false">
      <c r="A909" s="547"/>
      <c r="B909" s="548"/>
      <c r="C909" s="549"/>
      <c r="D909" s="550"/>
      <c r="E909" s="551"/>
      <c r="F909" s="551"/>
      <c r="G909" s="551"/>
      <c r="H909" s="551"/>
      <c r="I909" s="547"/>
    </row>
    <row r="910" s="106" customFormat="true" ht="14.25" hidden="false" customHeight="false" outlineLevel="0" collapsed="false">
      <c r="A910" s="547"/>
      <c r="B910" s="548"/>
      <c r="C910" s="549"/>
      <c r="D910" s="550"/>
      <c r="E910" s="551"/>
      <c r="F910" s="551"/>
      <c r="G910" s="551"/>
      <c r="H910" s="551"/>
      <c r="I910" s="547"/>
    </row>
    <row r="911" s="106" customFormat="true" ht="14.25" hidden="false" customHeight="false" outlineLevel="0" collapsed="false">
      <c r="A911" s="547"/>
      <c r="B911" s="548"/>
      <c r="C911" s="549"/>
      <c r="D911" s="550"/>
      <c r="E911" s="551"/>
      <c r="F911" s="551"/>
      <c r="G911" s="551"/>
      <c r="H911" s="551"/>
      <c r="I911" s="547"/>
    </row>
    <row r="912" s="106" customFormat="true" ht="14.25" hidden="false" customHeight="false" outlineLevel="0" collapsed="false">
      <c r="A912" s="547"/>
      <c r="B912" s="548"/>
      <c r="C912" s="549"/>
      <c r="D912" s="550"/>
      <c r="E912" s="551"/>
      <c r="F912" s="551"/>
      <c r="G912" s="551"/>
      <c r="H912" s="551"/>
      <c r="I912" s="547"/>
    </row>
    <row r="913" s="106" customFormat="true" ht="14.25" hidden="false" customHeight="false" outlineLevel="0" collapsed="false">
      <c r="A913" s="547"/>
      <c r="B913" s="548"/>
      <c r="C913" s="549"/>
      <c r="D913" s="550"/>
      <c r="E913" s="551"/>
      <c r="F913" s="551"/>
      <c r="G913" s="551"/>
      <c r="H913" s="551"/>
      <c r="I913" s="547"/>
    </row>
    <row r="914" s="106" customFormat="true" ht="14.25" hidden="false" customHeight="false" outlineLevel="0" collapsed="false">
      <c r="A914" s="547"/>
      <c r="B914" s="548"/>
      <c r="C914" s="549"/>
      <c r="D914" s="550"/>
      <c r="E914" s="551"/>
      <c r="F914" s="551"/>
      <c r="G914" s="551"/>
      <c r="H914" s="551"/>
      <c r="I914" s="547"/>
    </row>
    <row r="915" s="106" customFormat="true" ht="14.25" hidden="false" customHeight="false" outlineLevel="0" collapsed="false">
      <c r="A915" s="547"/>
      <c r="B915" s="548"/>
      <c r="C915" s="549"/>
      <c r="D915" s="550"/>
      <c r="E915" s="551"/>
      <c r="F915" s="551"/>
      <c r="G915" s="551"/>
      <c r="H915" s="551"/>
      <c r="I915" s="547"/>
    </row>
    <row r="916" s="106" customFormat="true" ht="14.25" hidden="false" customHeight="false" outlineLevel="0" collapsed="false">
      <c r="A916" s="547"/>
      <c r="B916" s="548"/>
      <c r="C916" s="549"/>
      <c r="D916" s="550"/>
      <c r="E916" s="551"/>
      <c r="F916" s="551"/>
      <c r="G916" s="551"/>
      <c r="H916" s="551"/>
      <c r="I916" s="547"/>
    </row>
    <row r="917" s="106" customFormat="true" ht="14.25" hidden="false" customHeight="false" outlineLevel="0" collapsed="false">
      <c r="A917" s="547"/>
      <c r="B917" s="548"/>
      <c r="C917" s="549"/>
      <c r="D917" s="550"/>
      <c r="E917" s="551"/>
      <c r="F917" s="551"/>
      <c r="G917" s="551"/>
      <c r="H917" s="551"/>
      <c r="I917" s="547"/>
    </row>
    <row r="918" s="106" customFormat="true" ht="14.25" hidden="false" customHeight="false" outlineLevel="0" collapsed="false">
      <c r="A918" s="547"/>
      <c r="B918" s="548"/>
      <c r="C918" s="549"/>
      <c r="D918" s="550"/>
      <c r="E918" s="551"/>
      <c r="F918" s="551"/>
      <c r="G918" s="551"/>
      <c r="H918" s="551"/>
      <c r="I918" s="547"/>
    </row>
    <row r="919" s="106" customFormat="true" ht="14.25" hidden="false" customHeight="false" outlineLevel="0" collapsed="false">
      <c r="A919" s="547"/>
      <c r="B919" s="548"/>
      <c r="C919" s="549"/>
      <c r="D919" s="550"/>
      <c r="E919" s="551"/>
      <c r="F919" s="551"/>
      <c r="G919" s="551"/>
      <c r="H919" s="551"/>
      <c r="I919" s="547"/>
    </row>
    <row r="920" s="106" customFormat="true" ht="14.25" hidden="false" customHeight="false" outlineLevel="0" collapsed="false">
      <c r="A920" s="547"/>
      <c r="B920" s="548"/>
      <c r="C920" s="549"/>
      <c r="D920" s="550"/>
      <c r="E920" s="551"/>
      <c r="F920" s="551"/>
      <c r="G920" s="551"/>
      <c r="H920" s="551"/>
      <c r="I920" s="547"/>
    </row>
    <row r="921" s="106" customFormat="true" ht="14.25" hidden="false" customHeight="false" outlineLevel="0" collapsed="false">
      <c r="A921" s="547"/>
      <c r="B921" s="548"/>
      <c r="C921" s="549"/>
      <c r="D921" s="550"/>
      <c r="E921" s="551"/>
      <c r="F921" s="551"/>
      <c r="G921" s="551"/>
      <c r="H921" s="551"/>
      <c r="I921" s="547"/>
    </row>
    <row r="922" s="106" customFormat="true" ht="14.25" hidden="false" customHeight="false" outlineLevel="0" collapsed="false">
      <c r="A922" s="547"/>
      <c r="B922" s="548"/>
      <c r="C922" s="549"/>
      <c r="D922" s="550"/>
      <c r="E922" s="551"/>
      <c r="F922" s="551"/>
      <c r="G922" s="551"/>
      <c r="H922" s="551"/>
      <c r="I922" s="547"/>
    </row>
    <row r="923" s="106" customFormat="true" ht="14.25" hidden="false" customHeight="false" outlineLevel="0" collapsed="false">
      <c r="A923" s="547"/>
      <c r="B923" s="548"/>
      <c r="C923" s="549"/>
      <c r="D923" s="550"/>
      <c r="E923" s="551"/>
      <c r="F923" s="551"/>
      <c r="G923" s="551"/>
      <c r="H923" s="551"/>
      <c r="I923" s="547"/>
    </row>
    <row r="924" s="106" customFormat="true" ht="14.25" hidden="false" customHeight="false" outlineLevel="0" collapsed="false">
      <c r="A924" s="547"/>
      <c r="B924" s="548"/>
      <c r="C924" s="549"/>
      <c r="D924" s="550"/>
      <c r="E924" s="551"/>
      <c r="F924" s="551"/>
      <c r="G924" s="551"/>
      <c r="H924" s="551"/>
      <c r="I924" s="547"/>
    </row>
    <row r="925" s="106" customFormat="true" ht="14.25" hidden="false" customHeight="false" outlineLevel="0" collapsed="false">
      <c r="A925" s="547"/>
      <c r="B925" s="548"/>
      <c r="C925" s="549"/>
      <c r="D925" s="550"/>
      <c r="E925" s="551"/>
      <c r="F925" s="551"/>
      <c r="G925" s="551"/>
      <c r="H925" s="551"/>
      <c r="I925" s="547"/>
    </row>
    <row r="926" s="106" customFormat="true" ht="14.25" hidden="false" customHeight="false" outlineLevel="0" collapsed="false">
      <c r="A926" s="547"/>
      <c r="B926" s="548"/>
      <c r="C926" s="549"/>
      <c r="D926" s="550"/>
      <c r="E926" s="551"/>
      <c r="F926" s="551"/>
      <c r="G926" s="551"/>
      <c r="H926" s="551"/>
      <c r="I926" s="547"/>
    </row>
    <row r="927" s="106" customFormat="true" ht="14.25" hidden="false" customHeight="false" outlineLevel="0" collapsed="false">
      <c r="A927" s="547"/>
      <c r="B927" s="548"/>
      <c r="C927" s="549"/>
      <c r="D927" s="550"/>
      <c r="E927" s="551"/>
      <c r="F927" s="551"/>
      <c r="G927" s="551"/>
      <c r="H927" s="551"/>
      <c r="I927" s="547"/>
    </row>
    <row r="928" s="106" customFormat="true" ht="14.25" hidden="false" customHeight="false" outlineLevel="0" collapsed="false">
      <c r="A928" s="547"/>
      <c r="B928" s="548"/>
      <c r="C928" s="549"/>
      <c r="D928" s="550"/>
      <c r="E928" s="551"/>
      <c r="F928" s="551"/>
      <c r="G928" s="551"/>
      <c r="H928" s="551"/>
      <c r="I928" s="547"/>
    </row>
    <row r="929" s="106" customFormat="true" ht="14.25" hidden="false" customHeight="false" outlineLevel="0" collapsed="false">
      <c r="A929" s="547"/>
      <c r="B929" s="548"/>
      <c r="C929" s="549"/>
      <c r="D929" s="550"/>
      <c r="E929" s="551"/>
      <c r="F929" s="551"/>
      <c r="G929" s="551"/>
      <c r="H929" s="551"/>
      <c r="I929" s="547"/>
    </row>
    <row r="930" s="106" customFormat="true" ht="14.25" hidden="false" customHeight="false" outlineLevel="0" collapsed="false">
      <c r="A930" s="547"/>
      <c r="B930" s="548"/>
      <c r="C930" s="549"/>
      <c r="D930" s="550"/>
      <c r="E930" s="551"/>
      <c r="F930" s="551"/>
      <c r="G930" s="551"/>
      <c r="H930" s="551"/>
      <c r="I930" s="547"/>
    </row>
    <row r="931" s="106" customFormat="true" ht="14.25" hidden="false" customHeight="false" outlineLevel="0" collapsed="false">
      <c r="A931" s="547"/>
      <c r="B931" s="548"/>
      <c r="C931" s="549"/>
      <c r="D931" s="550"/>
      <c r="E931" s="551"/>
      <c r="F931" s="551"/>
      <c r="G931" s="551"/>
      <c r="H931" s="551"/>
      <c r="I931" s="547"/>
    </row>
    <row r="932" s="106" customFormat="true" ht="14.25" hidden="false" customHeight="false" outlineLevel="0" collapsed="false">
      <c r="A932" s="547"/>
      <c r="B932" s="548"/>
      <c r="C932" s="549"/>
      <c r="D932" s="550"/>
      <c r="E932" s="551"/>
      <c r="F932" s="551"/>
      <c r="G932" s="551"/>
      <c r="H932" s="551"/>
      <c r="I932" s="547"/>
    </row>
    <row r="933" s="106" customFormat="true" ht="14.25" hidden="false" customHeight="false" outlineLevel="0" collapsed="false">
      <c r="A933" s="547"/>
      <c r="B933" s="548"/>
      <c r="C933" s="549"/>
      <c r="D933" s="550"/>
      <c r="E933" s="551"/>
      <c r="F933" s="551"/>
      <c r="G933" s="551"/>
      <c r="H933" s="551"/>
      <c r="I933" s="547"/>
    </row>
    <row r="934" s="106" customFormat="true" ht="14.25" hidden="false" customHeight="false" outlineLevel="0" collapsed="false">
      <c r="A934" s="547"/>
      <c r="B934" s="548"/>
      <c r="C934" s="549"/>
      <c r="D934" s="550"/>
      <c r="E934" s="551"/>
      <c r="F934" s="551"/>
      <c r="G934" s="551"/>
      <c r="H934" s="551"/>
      <c r="I934" s="547"/>
    </row>
    <row r="935" s="106" customFormat="true" ht="14.25" hidden="false" customHeight="false" outlineLevel="0" collapsed="false">
      <c r="A935" s="547"/>
      <c r="B935" s="548"/>
      <c r="C935" s="549"/>
      <c r="D935" s="550"/>
      <c r="E935" s="551"/>
      <c r="F935" s="551"/>
      <c r="G935" s="551"/>
      <c r="H935" s="551"/>
      <c r="I935" s="547"/>
    </row>
    <row r="936" s="106" customFormat="true" ht="14.25" hidden="false" customHeight="false" outlineLevel="0" collapsed="false">
      <c r="A936" s="547"/>
      <c r="B936" s="548"/>
      <c r="C936" s="549"/>
      <c r="D936" s="550"/>
      <c r="E936" s="551"/>
      <c r="F936" s="551"/>
      <c r="G936" s="551"/>
      <c r="H936" s="551"/>
      <c r="I936" s="547"/>
    </row>
    <row r="937" s="106" customFormat="true" ht="14.25" hidden="false" customHeight="false" outlineLevel="0" collapsed="false">
      <c r="A937" s="547"/>
      <c r="B937" s="548"/>
      <c r="C937" s="549"/>
      <c r="D937" s="550"/>
      <c r="E937" s="551"/>
      <c r="F937" s="551"/>
      <c r="G937" s="551"/>
      <c r="H937" s="551"/>
      <c r="I937" s="547"/>
    </row>
    <row r="938" s="106" customFormat="true" ht="14.25" hidden="false" customHeight="false" outlineLevel="0" collapsed="false">
      <c r="A938" s="547"/>
      <c r="B938" s="548"/>
      <c r="C938" s="549"/>
      <c r="D938" s="550"/>
      <c r="E938" s="551"/>
      <c r="F938" s="551"/>
      <c r="G938" s="551"/>
      <c r="H938" s="551"/>
      <c r="I938" s="547"/>
    </row>
    <row r="939" s="106" customFormat="true" ht="14.25" hidden="false" customHeight="false" outlineLevel="0" collapsed="false">
      <c r="A939" s="547"/>
      <c r="B939" s="548"/>
      <c r="C939" s="549"/>
      <c r="D939" s="550"/>
      <c r="E939" s="551"/>
      <c r="F939" s="551"/>
      <c r="G939" s="551"/>
      <c r="H939" s="551"/>
      <c r="I939" s="547"/>
    </row>
    <row r="940" s="106" customFormat="true" ht="14.25" hidden="false" customHeight="false" outlineLevel="0" collapsed="false">
      <c r="A940" s="547"/>
      <c r="B940" s="548"/>
      <c r="C940" s="549"/>
      <c r="D940" s="550"/>
      <c r="E940" s="551"/>
      <c r="F940" s="551"/>
      <c r="G940" s="551"/>
      <c r="H940" s="551"/>
      <c r="I940" s="547"/>
    </row>
    <row r="941" s="106" customFormat="true" ht="14.25" hidden="false" customHeight="false" outlineLevel="0" collapsed="false">
      <c r="A941" s="547"/>
      <c r="B941" s="548"/>
      <c r="C941" s="549"/>
      <c r="D941" s="550"/>
      <c r="E941" s="551"/>
      <c r="F941" s="551"/>
      <c r="G941" s="551"/>
      <c r="H941" s="551"/>
      <c r="I941" s="547"/>
    </row>
    <row r="942" s="106" customFormat="true" ht="14.25" hidden="false" customHeight="false" outlineLevel="0" collapsed="false">
      <c r="A942" s="547"/>
      <c r="B942" s="548"/>
      <c r="C942" s="549"/>
      <c r="D942" s="550"/>
      <c r="E942" s="551"/>
      <c r="F942" s="551"/>
      <c r="G942" s="551"/>
      <c r="H942" s="551"/>
      <c r="I942" s="547"/>
    </row>
    <row r="943" s="106" customFormat="true" ht="14.25" hidden="false" customHeight="false" outlineLevel="0" collapsed="false">
      <c r="A943" s="547"/>
      <c r="B943" s="548"/>
      <c r="C943" s="549"/>
      <c r="D943" s="550"/>
      <c r="E943" s="551"/>
      <c r="F943" s="551"/>
      <c r="G943" s="551"/>
      <c r="H943" s="551"/>
      <c r="I943" s="547"/>
    </row>
    <row r="944" s="106" customFormat="true" ht="14.25" hidden="false" customHeight="false" outlineLevel="0" collapsed="false">
      <c r="A944" s="547"/>
      <c r="B944" s="548"/>
      <c r="C944" s="549"/>
      <c r="D944" s="550"/>
      <c r="E944" s="551"/>
      <c r="F944" s="551"/>
      <c r="G944" s="551"/>
      <c r="H944" s="551"/>
      <c r="I944" s="547"/>
    </row>
    <row r="945" s="106" customFormat="true" ht="14.25" hidden="false" customHeight="false" outlineLevel="0" collapsed="false">
      <c r="A945" s="547"/>
      <c r="B945" s="548"/>
      <c r="C945" s="549"/>
      <c r="D945" s="550"/>
      <c r="E945" s="551"/>
      <c r="F945" s="551"/>
      <c r="G945" s="551"/>
      <c r="H945" s="551"/>
      <c r="I945" s="547"/>
    </row>
    <row r="946" s="106" customFormat="true" ht="14.25" hidden="false" customHeight="false" outlineLevel="0" collapsed="false">
      <c r="A946" s="547"/>
      <c r="B946" s="548"/>
      <c r="C946" s="549"/>
      <c r="D946" s="550"/>
      <c r="E946" s="551"/>
      <c r="F946" s="551"/>
      <c r="G946" s="551"/>
      <c r="H946" s="551"/>
      <c r="I946" s="547"/>
    </row>
    <row r="947" s="106" customFormat="true" ht="14.25" hidden="false" customHeight="false" outlineLevel="0" collapsed="false">
      <c r="A947" s="547"/>
      <c r="B947" s="548"/>
      <c r="C947" s="549"/>
      <c r="D947" s="550"/>
      <c r="E947" s="551"/>
      <c r="F947" s="551"/>
      <c r="G947" s="551"/>
      <c r="H947" s="551"/>
      <c r="I947" s="547"/>
    </row>
    <row r="948" s="106" customFormat="true" ht="14.25" hidden="false" customHeight="false" outlineLevel="0" collapsed="false">
      <c r="A948" s="547"/>
      <c r="B948" s="548"/>
      <c r="C948" s="549"/>
      <c r="D948" s="550"/>
      <c r="E948" s="551"/>
      <c r="F948" s="551"/>
      <c r="G948" s="551"/>
      <c r="H948" s="551"/>
      <c r="I948" s="547"/>
    </row>
    <row r="949" s="106" customFormat="true" ht="14.25" hidden="false" customHeight="false" outlineLevel="0" collapsed="false">
      <c r="A949" s="547"/>
      <c r="B949" s="548"/>
      <c r="C949" s="549"/>
      <c r="D949" s="550"/>
      <c r="E949" s="551"/>
      <c r="F949" s="551"/>
      <c r="G949" s="551"/>
      <c r="H949" s="551"/>
      <c r="I949" s="547"/>
    </row>
    <row r="950" s="106" customFormat="true" ht="14.25" hidden="false" customHeight="false" outlineLevel="0" collapsed="false">
      <c r="A950" s="547"/>
      <c r="B950" s="548"/>
      <c r="C950" s="549"/>
      <c r="D950" s="550"/>
      <c r="E950" s="551"/>
      <c r="F950" s="551"/>
      <c r="G950" s="551"/>
      <c r="H950" s="551"/>
      <c r="I950" s="547"/>
    </row>
    <row r="951" s="106" customFormat="true" ht="14.25" hidden="false" customHeight="false" outlineLevel="0" collapsed="false">
      <c r="A951" s="547"/>
      <c r="B951" s="548"/>
      <c r="C951" s="549"/>
      <c r="D951" s="550"/>
      <c r="E951" s="551"/>
      <c r="F951" s="551"/>
      <c r="G951" s="551"/>
      <c r="H951" s="551"/>
      <c r="I951" s="547"/>
    </row>
    <row r="952" s="106" customFormat="true" ht="14.25" hidden="false" customHeight="false" outlineLevel="0" collapsed="false">
      <c r="A952" s="547"/>
      <c r="B952" s="548"/>
      <c r="C952" s="549"/>
      <c r="D952" s="550"/>
      <c r="E952" s="551"/>
      <c r="F952" s="551"/>
      <c r="G952" s="551"/>
      <c r="H952" s="551"/>
      <c r="I952" s="547"/>
    </row>
    <row r="953" s="106" customFormat="true" ht="14.25" hidden="false" customHeight="false" outlineLevel="0" collapsed="false">
      <c r="A953" s="547"/>
      <c r="B953" s="548"/>
      <c r="C953" s="549"/>
      <c r="D953" s="550"/>
      <c r="E953" s="551"/>
      <c r="F953" s="551"/>
      <c r="G953" s="551"/>
      <c r="H953" s="551"/>
      <c r="I953" s="547"/>
    </row>
    <row r="954" s="106" customFormat="true" ht="14.25" hidden="false" customHeight="false" outlineLevel="0" collapsed="false">
      <c r="A954" s="547"/>
      <c r="B954" s="548"/>
      <c r="C954" s="549"/>
      <c r="D954" s="550"/>
      <c r="E954" s="551"/>
      <c r="F954" s="551"/>
      <c r="G954" s="551"/>
      <c r="H954" s="551"/>
      <c r="I954" s="547"/>
    </row>
    <row r="955" s="106" customFormat="true" ht="14.25" hidden="false" customHeight="false" outlineLevel="0" collapsed="false">
      <c r="A955" s="547"/>
      <c r="B955" s="548"/>
      <c r="C955" s="549"/>
      <c r="D955" s="550"/>
      <c r="E955" s="551"/>
      <c r="F955" s="551"/>
      <c r="G955" s="551"/>
      <c r="H955" s="551"/>
      <c r="I955" s="547"/>
    </row>
    <row r="956" s="106" customFormat="true" ht="14.25" hidden="false" customHeight="false" outlineLevel="0" collapsed="false">
      <c r="A956" s="547"/>
      <c r="B956" s="548"/>
      <c r="C956" s="549"/>
      <c r="D956" s="550"/>
      <c r="E956" s="551"/>
      <c r="F956" s="551"/>
      <c r="G956" s="551"/>
      <c r="H956" s="551"/>
      <c r="I956" s="547"/>
    </row>
    <row r="957" s="106" customFormat="true" ht="14.25" hidden="false" customHeight="false" outlineLevel="0" collapsed="false">
      <c r="A957" s="547"/>
      <c r="B957" s="548"/>
      <c r="C957" s="549"/>
      <c r="D957" s="550"/>
      <c r="E957" s="551"/>
      <c r="F957" s="551"/>
      <c r="G957" s="551"/>
      <c r="H957" s="551"/>
      <c r="I957" s="547"/>
    </row>
    <row r="958" s="106" customFormat="true" ht="14.25" hidden="false" customHeight="false" outlineLevel="0" collapsed="false">
      <c r="A958" s="547"/>
      <c r="B958" s="548"/>
      <c r="C958" s="549"/>
      <c r="D958" s="550"/>
      <c r="E958" s="551"/>
      <c r="F958" s="551"/>
      <c r="G958" s="551"/>
      <c r="H958" s="551"/>
      <c r="I958" s="547"/>
    </row>
    <row r="959" s="106" customFormat="true" ht="14.25" hidden="false" customHeight="false" outlineLevel="0" collapsed="false">
      <c r="A959" s="547"/>
      <c r="B959" s="548"/>
      <c r="C959" s="549"/>
      <c r="D959" s="550"/>
      <c r="E959" s="551"/>
      <c r="F959" s="551"/>
      <c r="G959" s="551"/>
      <c r="H959" s="551"/>
      <c r="I959" s="547"/>
    </row>
    <row r="960" s="106" customFormat="true" ht="14.25" hidden="false" customHeight="false" outlineLevel="0" collapsed="false">
      <c r="A960" s="547"/>
      <c r="B960" s="548"/>
      <c r="C960" s="549"/>
      <c r="D960" s="550"/>
      <c r="E960" s="551"/>
      <c r="F960" s="551"/>
      <c r="G960" s="551"/>
      <c r="H960" s="551"/>
      <c r="I960" s="547"/>
    </row>
    <row r="961" s="106" customFormat="true" ht="14.25" hidden="false" customHeight="false" outlineLevel="0" collapsed="false">
      <c r="A961" s="547"/>
      <c r="B961" s="548"/>
      <c r="C961" s="549"/>
      <c r="D961" s="550"/>
      <c r="E961" s="551"/>
      <c r="F961" s="551"/>
      <c r="G961" s="551"/>
      <c r="H961" s="551"/>
      <c r="I961" s="547"/>
    </row>
    <row r="962" s="106" customFormat="true" ht="14.25" hidden="false" customHeight="false" outlineLevel="0" collapsed="false">
      <c r="A962" s="547"/>
      <c r="B962" s="548"/>
      <c r="C962" s="549"/>
      <c r="D962" s="550"/>
      <c r="E962" s="551"/>
      <c r="F962" s="551"/>
      <c r="G962" s="551"/>
      <c r="H962" s="551"/>
      <c r="I962" s="547"/>
    </row>
    <row r="963" s="106" customFormat="true" ht="14.25" hidden="false" customHeight="false" outlineLevel="0" collapsed="false">
      <c r="A963" s="547"/>
      <c r="B963" s="548"/>
      <c r="C963" s="549"/>
      <c r="D963" s="550"/>
      <c r="E963" s="551"/>
      <c r="F963" s="551"/>
      <c r="G963" s="551"/>
      <c r="H963" s="551"/>
      <c r="I963" s="547"/>
    </row>
    <row r="964" s="106" customFormat="true" ht="14.25" hidden="false" customHeight="false" outlineLevel="0" collapsed="false">
      <c r="A964" s="547"/>
      <c r="B964" s="548"/>
      <c r="C964" s="549"/>
      <c r="D964" s="550"/>
      <c r="E964" s="551"/>
      <c r="F964" s="551"/>
      <c r="G964" s="551"/>
      <c r="H964" s="551"/>
      <c r="I964" s="547"/>
    </row>
    <row r="965" s="106" customFormat="true" ht="14.25" hidden="false" customHeight="false" outlineLevel="0" collapsed="false">
      <c r="A965" s="547"/>
      <c r="B965" s="548"/>
      <c r="C965" s="549"/>
      <c r="D965" s="550"/>
      <c r="E965" s="551"/>
      <c r="F965" s="551"/>
      <c r="G965" s="551"/>
      <c r="H965" s="551"/>
      <c r="I965" s="547"/>
    </row>
    <row r="966" s="106" customFormat="true" ht="14.25" hidden="false" customHeight="false" outlineLevel="0" collapsed="false">
      <c r="A966" s="547"/>
      <c r="B966" s="548"/>
      <c r="C966" s="549"/>
      <c r="D966" s="550"/>
      <c r="E966" s="551"/>
      <c r="F966" s="551"/>
      <c r="G966" s="551"/>
      <c r="H966" s="551"/>
      <c r="I966" s="547"/>
    </row>
    <row r="967" s="106" customFormat="true" ht="14.25" hidden="false" customHeight="false" outlineLevel="0" collapsed="false">
      <c r="A967" s="547"/>
      <c r="B967" s="548"/>
      <c r="C967" s="549"/>
      <c r="D967" s="550"/>
      <c r="E967" s="551"/>
      <c r="F967" s="551"/>
      <c r="G967" s="551"/>
      <c r="H967" s="551"/>
      <c r="I967" s="547"/>
    </row>
    <row r="968" s="106" customFormat="true" ht="14.25" hidden="false" customHeight="false" outlineLevel="0" collapsed="false">
      <c r="A968" s="547"/>
      <c r="B968" s="548"/>
      <c r="C968" s="549"/>
      <c r="D968" s="550"/>
      <c r="E968" s="551"/>
      <c r="F968" s="551"/>
      <c r="G968" s="551"/>
      <c r="H968" s="551"/>
      <c r="I968" s="547"/>
    </row>
    <row r="969" s="106" customFormat="true" ht="14.25" hidden="false" customHeight="false" outlineLevel="0" collapsed="false">
      <c r="A969" s="547"/>
      <c r="B969" s="548"/>
      <c r="C969" s="549"/>
      <c r="D969" s="550"/>
      <c r="E969" s="551"/>
      <c r="F969" s="551"/>
      <c r="G969" s="551"/>
      <c r="H969" s="551"/>
      <c r="I969" s="547"/>
    </row>
    <row r="970" s="106" customFormat="true" ht="14.25" hidden="false" customHeight="false" outlineLevel="0" collapsed="false">
      <c r="A970" s="547"/>
      <c r="B970" s="548"/>
      <c r="C970" s="549"/>
      <c r="D970" s="550"/>
      <c r="E970" s="551"/>
      <c r="F970" s="551"/>
      <c r="G970" s="551"/>
      <c r="H970" s="551"/>
      <c r="I970" s="547"/>
    </row>
    <row r="971" s="106" customFormat="true" ht="14.25" hidden="false" customHeight="false" outlineLevel="0" collapsed="false">
      <c r="A971" s="547"/>
      <c r="B971" s="548"/>
      <c r="C971" s="549"/>
      <c r="D971" s="550"/>
      <c r="E971" s="551"/>
      <c r="F971" s="551"/>
      <c r="G971" s="551"/>
      <c r="H971" s="551"/>
      <c r="I971" s="547"/>
    </row>
    <row r="972" s="106" customFormat="true" ht="14.25" hidden="false" customHeight="false" outlineLevel="0" collapsed="false">
      <c r="A972" s="547"/>
      <c r="B972" s="548"/>
      <c r="C972" s="549"/>
      <c r="D972" s="550"/>
      <c r="E972" s="551"/>
      <c r="F972" s="551"/>
      <c r="G972" s="551"/>
      <c r="H972" s="551"/>
      <c r="I972" s="547"/>
    </row>
    <row r="973" s="106" customFormat="true" ht="14.25" hidden="false" customHeight="false" outlineLevel="0" collapsed="false">
      <c r="A973" s="547"/>
      <c r="B973" s="548"/>
      <c r="C973" s="549"/>
      <c r="D973" s="550"/>
      <c r="E973" s="551"/>
      <c r="F973" s="551"/>
      <c r="G973" s="551"/>
      <c r="H973" s="551"/>
      <c r="I973" s="547"/>
    </row>
    <row r="974" s="106" customFormat="true" ht="14.25" hidden="false" customHeight="false" outlineLevel="0" collapsed="false">
      <c r="A974" s="547"/>
      <c r="B974" s="548"/>
      <c r="C974" s="549"/>
      <c r="D974" s="550"/>
      <c r="E974" s="551"/>
      <c r="F974" s="551"/>
      <c r="G974" s="551"/>
      <c r="H974" s="551"/>
      <c r="I974" s="547"/>
    </row>
    <row r="975" s="106" customFormat="true" ht="14.25" hidden="false" customHeight="false" outlineLevel="0" collapsed="false">
      <c r="A975" s="547"/>
      <c r="B975" s="548"/>
      <c r="C975" s="549"/>
      <c r="D975" s="550"/>
      <c r="E975" s="551"/>
      <c r="F975" s="551"/>
      <c r="G975" s="551"/>
      <c r="H975" s="551"/>
      <c r="I975" s="547"/>
    </row>
    <row r="976" s="106" customFormat="true" ht="14.25" hidden="false" customHeight="false" outlineLevel="0" collapsed="false">
      <c r="A976" s="547"/>
      <c r="B976" s="548"/>
      <c r="C976" s="549"/>
      <c r="D976" s="550"/>
      <c r="E976" s="551"/>
      <c r="F976" s="551"/>
      <c r="G976" s="551"/>
      <c r="H976" s="551"/>
      <c r="I976" s="547"/>
    </row>
    <row r="977" s="106" customFormat="true" ht="14.25" hidden="false" customHeight="false" outlineLevel="0" collapsed="false">
      <c r="A977" s="547"/>
      <c r="B977" s="548"/>
      <c r="C977" s="549"/>
      <c r="D977" s="550"/>
      <c r="E977" s="551"/>
      <c r="F977" s="551"/>
      <c r="G977" s="551"/>
      <c r="H977" s="551"/>
      <c r="I977" s="547"/>
    </row>
    <row r="978" s="106" customFormat="true" ht="14.25" hidden="false" customHeight="false" outlineLevel="0" collapsed="false">
      <c r="A978" s="547"/>
      <c r="B978" s="548"/>
      <c r="C978" s="549"/>
      <c r="D978" s="550"/>
      <c r="E978" s="551"/>
      <c r="F978" s="551"/>
      <c r="G978" s="551"/>
      <c r="H978" s="551"/>
      <c r="I978" s="547"/>
    </row>
    <row r="979" s="106" customFormat="true" ht="14.25" hidden="false" customHeight="false" outlineLevel="0" collapsed="false">
      <c r="A979" s="547"/>
      <c r="B979" s="548"/>
      <c r="C979" s="549"/>
      <c r="D979" s="550"/>
      <c r="E979" s="551"/>
      <c r="F979" s="551"/>
      <c r="G979" s="551"/>
      <c r="H979" s="551"/>
      <c r="I979" s="547"/>
    </row>
    <row r="980" s="106" customFormat="true" ht="14.25" hidden="false" customHeight="false" outlineLevel="0" collapsed="false">
      <c r="A980" s="547"/>
      <c r="B980" s="548"/>
      <c r="C980" s="549"/>
      <c r="D980" s="550"/>
      <c r="E980" s="551"/>
      <c r="F980" s="551"/>
      <c r="G980" s="551"/>
      <c r="H980" s="551"/>
      <c r="I980" s="547"/>
    </row>
    <row r="981" s="106" customFormat="true" ht="14.25" hidden="false" customHeight="false" outlineLevel="0" collapsed="false">
      <c r="A981" s="547"/>
      <c r="B981" s="548"/>
      <c r="C981" s="549"/>
      <c r="D981" s="550"/>
      <c r="E981" s="551"/>
      <c r="F981" s="551"/>
      <c r="G981" s="551"/>
      <c r="H981" s="551"/>
      <c r="I981" s="547"/>
    </row>
    <row r="982" s="106" customFormat="true" ht="14.25" hidden="false" customHeight="false" outlineLevel="0" collapsed="false">
      <c r="A982" s="547"/>
      <c r="B982" s="548"/>
      <c r="C982" s="549"/>
      <c r="D982" s="550"/>
      <c r="E982" s="551"/>
      <c r="F982" s="551"/>
      <c r="G982" s="551"/>
      <c r="H982" s="551"/>
      <c r="I982" s="547"/>
    </row>
    <row r="983" s="106" customFormat="true" ht="14.25" hidden="false" customHeight="false" outlineLevel="0" collapsed="false">
      <c r="A983" s="547"/>
      <c r="B983" s="548"/>
      <c r="C983" s="549"/>
      <c r="D983" s="550"/>
      <c r="E983" s="551"/>
      <c r="F983" s="551"/>
      <c r="G983" s="551"/>
      <c r="H983" s="551"/>
      <c r="I983" s="547"/>
    </row>
    <row r="984" s="106" customFormat="true" ht="14.25" hidden="false" customHeight="false" outlineLevel="0" collapsed="false">
      <c r="A984" s="547"/>
      <c r="B984" s="548"/>
      <c r="C984" s="549"/>
      <c r="D984" s="550"/>
      <c r="E984" s="551"/>
      <c r="F984" s="551"/>
      <c r="G984" s="551"/>
      <c r="H984" s="551"/>
      <c r="I984" s="547"/>
    </row>
    <row r="985" s="106" customFormat="true" ht="14.25" hidden="false" customHeight="false" outlineLevel="0" collapsed="false">
      <c r="A985" s="547"/>
      <c r="B985" s="548"/>
      <c r="C985" s="549"/>
      <c r="D985" s="550"/>
      <c r="E985" s="551"/>
      <c r="F985" s="551"/>
      <c r="G985" s="551"/>
      <c r="H985" s="551"/>
      <c r="I985" s="547"/>
    </row>
    <row r="986" s="106" customFormat="true" ht="14.25" hidden="false" customHeight="false" outlineLevel="0" collapsed="false">
      <c r="A986" s="547"/>
      <c r="B986" s="548"/>
      <c r="C986" s="549"/>
      <c r="D986" s="550"/>
      <c r="E986" s="551"/>
      <c r="F986" s="551"/>
      <c r="G986" s="551"/>
      <c r="H986" s="551"/>
      <c r="I986" s="547"/>
    </row>
    <row r="987" s="106" customFormat="true" ht="14.25" hidden="false" customHeight="false" outlineLevel="0" collapsed="false">
      <c r="A987" s="547"/>
      <c r="B987" s="548"/>
      <c r="C987" s="549"/>
      <c r="D987" s="550"/>
      <c r="E987" s="551"/>
      <c r="F987" s="551"/>
      <c r="G987" s="551"/>
      <c r="H987" s="551"/>
      <c r="I987" s="547"/>
    </row>
    <row r="988" s="106" customFormat="true" ht="14.25" hidden="false" customHeight="false" outlineLevel="0" collapsed="false">
      <c r="A988" s="547"/>
      <c r="B988" s="548"/>
      <c r="C988" s="549"/>
      <c r="D988" s="550"/>
      <c r="E988" s="551"/>
      <c r="F988" s="551"/>
      <c r="G988" s="551"/>
      <c r="H988" s="551"/>
      <c r="I988" s="547"/>
    </row>
    <row r="989" s="106" customFormat="true" ht="14.25" hidden="false" customHeight="false" outlineLevel="0" collapsed="false">
      <c r="A989" s="547"/>
      <c r="B989" s="548"/>
      <c r="C989" s="549"/>
      <c r="D989" s="550"/>
      <c r="E989" s="551"/>
      <c r="F989" s="551"/>
      <c r="G989" s="551"/>
      <c r="H989" s="551"/>
      <c r="I989" s="547"/>
    </row>
    <row r="990" s="106" customFormat="true" ht="14.25" hidden="false" customHeight="false" outlineLevel="0" collapsed="false">
      <c r="A990" s="547"/>
      <c r="B990" s="548"/>
      <c r="C990" s="549"/>
      <c r="D990" s="550"/>
      <c r="E990" s="551"/>
      <c r="F990" s="551"/>
      <c r="G990" s="551"/>
      <c r="H990" s="551"/>
      <c r="I990" s="547"/>
    </row>
    <row r="991" s="106" customFormat="true" ht="14.25" hidden="false" customHeight="false" outlineLevel="0" collapsed="false">
      <c r="A991" s="547"/>
      <c r="B991" s="548"/>
      <c r="C991" s="549"/>
      <c r="D991" s="550"/>
      <c r="E991" s="551"/>
      <c r="F991" s="551"/>
      <c r="G991" s="551"/>
      <c r="H991" s="551"/>
      <c r="I991" s="547"/>
    </row>
    <row r="992" s="106" customFormat="true" ht="14.25" hidden="false" customHeight="false" outlineLevel="0" collapsed="false">
      <c r="A992" s="547"/>
      <c r="B992" s="548"/>
      <c r="C992" s="549"/>
      <c r="D992" s="550"/>
      <c r="E992" s="551"/>
      <c r="F992" s="551"/>
      <c r="G992" s="551"/>
      <c r="H992" s="551"/>
      <c r="I992" s="547"/>
    </row>
    <row r="993" s="106" customFormat="true" ht="14.25" hidden="false" customHeight="false" outlineLevel="0" collapsed="false">
      <c r="A993" s="547"/>
      <c r="B993" s="548"/>
      <c r="C993" s="549"/>
      <c r="D993" s="550"/>
      <c r="E993" s="551"/>
      <c r="F993" s="551"/>
      <c r="G993" s="551"/>
      <c r="H993" s="551"/>
      <c r="I993" s="547"/>
    </row>
    <row r="994" s="106" customFormat="true" ht="14.25" hidden="false" customHeight="false" outlineLevel="0" collapsed="false">
      <c r="A994" s="547"/>
      <c r="B994" s="548"/>
      <c r="C994" s="549"/>
      <c r="D994" s="550"/>
      <c r="E994" s="551"/>
      <c r="F994" s="551"/>
      <c r="G994" s="551"/>
      <c r="H994" s="551"/>
      <c r="I994" s="547"/>
    </row>
    <row r="995" s="106" customFormat="true" ht="14.25" hidden="false" customHeight="false" outlineLevel="0" collapsed="false">
      <c r="A995" s="547"/>
      <c r="B995" s="548"/>
      <c r="C995" s="549"/>
      <c r="D995" s="550"/>
      <c r="E995" s="551"/>
      <c r="F995" s="551"/>
      <c r="G995" s="551"/>
      <c r="H995" s="551"/>
      <c r="I995" s="547"/>
    </row>
    <row r="996" s="106" customFormat="true" ht="14.25" hidden="false" customHeight="false" outlineLevel="0" collapsed="false">
      <c r="A996" s="547"/>
      <c r="B996" s="548"/>
      <c r="C996" s="549"/>
      <c r="D996" s="550"/>
      <c r="E996" s="551"/>
      <c r="F996" s="551"/>
      <c r="G996" s="551"/>
      <c r="H996" s="551"/>
      <c r="I996" s="547"/>
    </row>
    <row r="997" s="106" customFormat="true" ht="14.25" hidden="false" customHeight="false" outlineLevel="0" collapsed="false">
      <c r="A997" s="547"/>
      <c r="B997" s="548"/>
      <c r="C997" s="549"/>
      <c r="D997" s="550"/>
      <c r="E997" s="551"/>
      <c r="F997" s="551"/>
      <c r="G997" s="551"/>
      <c r="H997" s="551"/>
      <c r="I997" s="547"/>
    </row>
    <row r="998" s="106" customFormat="true" ht="14.25" hidden="false" customHeight="false" outlineLevel="0" collapsed="false">
      <c r="A998" s="547"/>
      <c r="B998" s="548"/>
      <c r="C998" s="549"/>
      <c r="D998" s="550"/>
      <c r="E998" s="551"/>
      <c r="F998" s="551"/>
      <c r="G998" s="551"/>
      <c r="H998" s="551"/>
      <c r="I998" s="547"/>
    </row>
    <row r="999" s="106" customFormat="true" ht="14.25" hidden="false" customHeight="false" outlineLevel="0" collapsed="false">
      <c r="A999" s="547"/>
      <c r="B999" s="548"/>
      <c r="C999" s="549"/>
      <c r="D999" s="550"/>
      <c r="E999" s="551"/>
      <c r="F999" s="551"/>
      <c r="G999" s="551"/>
      <c r="H999" s="551"/>
      <c r="I999" s="547"/>
    </row>
    <row r="1000" s="106" customFormat="true" ht="14.25" hidden="false" customHeight="false" outlineLevel="0" collapsed="false">
      <c r="A1000" s="547"/>
      <c r="B1000" s="548"/>
      <c r="C1000" s="549"/>
      <c r="D1000" s="550"/>
      <c r="E1000" s="551"/>
      <c r="F1000" s="551"/>
      <c r="G1000" s="551"/>
      <c r="H1000" s="551"/>
      <c r="I1000" s="547"/>
    </row>
    <row r="1001" s="106" customFormat="true" ht="14.25" hidden="false" customHeight="false" outlineLevel="0" collapsed="false">
      <c r="A1001" s="547"/>
      <c r="B1001" s="548"/>
      <c r="C1001" s="549"/>
      <c r="D1001" s="550"/>
      <c r="E1001" s="551"/>
      <c r="F1001" s="551"/>
      <c r="G1001" s="551"/>
      <c r="H1001" s="551"/>
      <c r="I1001" s="547"/>
    </row>
    <row r="1002" s="106" customFormat="true" ht="14.25" hidden="false" customHeight="false" outlineLevel="0" collapsed="false">
      <c r="A1002" s="547"/>
      <c r="B1002" s="548"/>
      <c r="C1002" s="549"/>
      <c r="D1002" s="550"/>
      <c r="E1002" s="551"/>
      <c r="F1002" s="551"/>
      <c r="G1002" s="551"/>
      <c r="H1002" s="551"/>
      <c r="I1002" s="547"/>
    </row>
    <row r="1003" s="106" customFormat="true" ht="14.25" hidden="false" customHeight="false" outlineLevel="0" collapsed="false">
      <c r="A1003" s="547"/>
      <c r="B1003" s="548"/>
      <c r="C1003" s="549"/>
      <c r="D1003" s="550"/>
      <c r="E1003" s="551"/>
      <c r="F1003" s="551"/>
      <c r="G1003" s="551"/>
      <c r="H1003" s="551"/>
      <c r="I1003" s="547"/>
    </row>
    <row r="1004" s="106" customFormat="true" ht="14.25" hidden="false" customHeight="false" outlineLevel="0" collapsed="false">
      <c r="A1004" s="547"/>
      <c r="B1004" s="548"/>
      <c r="C1004" s="549"/>
      <c r="D1004" s="550"/>
      <c r="E1004" s="551"/>
      <c r="F1004" s="551"/>
      <c r="G1004" s="551"/>
      <c r="H1004" s="551"/>
      <c r="I1004" s="547"/>
    </row>
    <row r="1005" s="106" customFormat="true" ht="14.25" hidden="false" customHeight="false" outlineLevel="0" collapsed="false">
      <c r="A1005" s="547"/>
      <c r="B1005" s="548"/>
      <c r="C1005" s="549"/>
      <c r="D1005" s="550"/>
      <c r="E1005" s="551"/>
      <c r="F1005" s="551"/>
      <c r="G1005" s="551"/>
      <c r="H1005" s="551"/>
      <c r="I1005" s="547"/>
    </row>
    <row r="1006" s="106" customFormat="true" ht="14.25" hidden="false" customHeight="false" outlineLevel="0" collapsed="false">
      <c r="A1006" s="547"/>
      <c r="B1006" s="548"/>
      <c r="C1006" s="549"/>
      <c r="D1006" s="550"/>
      <c r="E1006" s="551"/>
      <c r="F1006" s="551"/>
      <c r="G1006" s="551"/>
      <c r="H1006" s="551"/>
      <c r="I1006" s="547"/>
    </row>
    <row r="1007" s="106" customFormat="true" ht="14.25" hidden="false" customHeight="false" outlineLevel="0" collapsed="false">
      <c r="A1007" s="547"/>
      <c r="B1007" s="548"/>
      <c r="C1007" s="549"/>
      <c r="D1007" s="550"/>
      <c r="E1007" s="551"/>
      <c r="F1007" s="551"/>
      <c r="G1007" s="551"/>
      <c r="H1007" s="551"/>
      <c r="I1007" s="547"/>
    </row>
    <row r="1008" s="106" customFormat="true" ht="14.25" hidden="false" customHeight="false" outlineLevel="0" collapsed="false">
      <c r="A1008" s="547"/>
      <c r="B1008" s="548"/>
      <c r="C1008" s="549"/>
      <c r="D1008" s="550"/>
      <c r="E1008" s="551"/>
      <c r="F1008" s="551"/>
      <c r="G1008" s="551"/>
      <c r="H1008" s="551"/>
      <c r="I1008" s="547"/>
    </row>
    <row r="1009" s="106" customFormat="true" ht="14.25" hidden="false" customHeight="false" outlineLevel="0" collapsed="false">
      <c r="A1009" s="547"/>
      <c r="B1009" s="548"/>
      <c r="C1009" s="549"/>
      <c r="D1009" s="550"/>
      <c r="E1009" s="551"/>
      <c r="F1009" s="551"/>
      <c r="G1009" s="551"/>
      <c r="H1009" s="551"/>
      <c r="I1009" s="547"/>
    </row>
    <row r="1010" s="106" customFormat="true" ht="14.25" hidden="false" customHeight="false" outlineLevel="0" collapsed="false">
      <c r="A1010" s="547"/>
      <c r="B1010" s="548"/>
      <c r="C1010" s="549"/>
      <c r="D1010" s="550"/>
      <c r="E1010" s="551"/>
      <c r="F1010" s="551"/>
      <c r="G1010" s="551"/>
      <c r="H1010" s="551"/>
      <c r="I1010" s="547"/>
    </row>
    <row r="1011" s="106" customFormat="true" ht="14.25" hidden="false" customHeight="false" outlineLevel="0" collapsed="false">
      <c r="A1011" s="547"/>
      <c r="B1011" s="548"/>
      <c r="C1011" s="549"/>
      <c r="D1011" s="550"/>
      <c r="E1011" s="551"/>
      <c r="F1011" s="551"/>
      <c r="G1011" s="551"/>
      <c r="H1011" s="551"/>
      <c r="I1011" s="547"/>
    </row>
    <row r="1012" s="106" customFormat="true" ht="14.25" hidden="false" customHeight="false" outlineLevel="0" collapsed="false">
      <c r="A1012" s="547"/>
      <c r="B1012" s="548"/>
      <c r="C1012" s="549"/>
      <c r="D1012" s="550"/>
      <c r="E1012" s="551"/>
      <c r="F1012" s="551"/>
      <c r="G1012" s="551"/>
      <c r="H1012" s="551"/>
      <c r="I1012" s="547"/>
    </row>
    <row r="1013" s="106" customFormat="true" ht="14.25" hidden="false" customHeight="false" outlineLevel="0" collapsed="false">
      <c r="A1013" s="547"/>
      <c r="B1013" s="548"/>
      <c r="C1013" s="549"/>
      <c r="D1013" s="550"/>
      <c r="E1013" s="551"/>
      <c r="F1013" s="551"/>
      <c r="G1013" s="551"/>
      <c r="H1013" s="551"/>
      <c r="I1013" s="547"/>
    </row>
    <row r="1014" s="106" customFormat="true" ht="14.25" hidden="false" customHeight="false" outlineLevel="0" collapsed="false">
      <c r="A1014" s="547"/>
      <c r="B1014" s="548"/>
      <c r="C1014" s="549"/>
      <c r="D1014" s="550"/>
      <c r="E1014" s="551"/>
      <c r="F1014" s="551"/>
      <c r="G1014" s="551"/>
      <c r="H1014" s="551"/>
      <c r="I1014" s="547"/>
    </row>
    <row r="1015" s="106" customFormat="true" ht="14.25" hidden="false" customHeight="false" outlineLevel="0" collapsed="false">
      <c r="A1015" s="547"/>
      <c r="B1015" s="548"/>
      <c r="C1015" s="549"/>
      <c r="D1015" s="550"/>
      <c r="E1015" s="551"/>
      <c r="F1015" s="551"/>
      <c r="G1015" s="551"/>
      <c r="H1015" s="551"/>
      <c r="I1015" s="547"/>
    </row>
    <row r="1016" s="106" customFormat="true" ht="14.25" hidden="false" customHeight="false" outlineLevel="0" collapsed="false">
      <c r="A1016" s="547"/>
      <c r="B1016" s="548"/>
      <c r="C1016" s="549"/>
      <c r="D1016" s="550"/>
      <c r="E1016" s="551"/>
      <c r="F1016" s="551"/>
      <c r="G1016" s="551"/>
      <c r="H1016" s="551"/>
      <c r="I1016" s="547"/>
    </row>
    <row r="1017" s="106" customFormat="true" ht="14.25" hidden="false" customHeight="false" outlineLevel="0" collapsed="false">
      <c r="A1017" s="547"/>
      <c r="B1017" s="548"/>
      <c r="C1017" s="549"/>
      <c r="D1017" s="550"/>
      <c r="E1017" s="551"/>
      <c r="F1017" s="551"/>
      <c r="G1017" s="551"/>
      <c r="H1017" s="551"/>
      <c r="I1017" s="547"/>
    </row>
    <row r="1018" s="106" customFormat="true" ht="14.25" hidden="false" customHeight="false" outlineLevel="0" collapsed="false">
      <c r="A1018" s="547"/>
      <c r="B1018" s="548"/>
      <c r="C1018" s="549"/>
      <c r="D1018" s="550"/>
      <c r="E1018" s="551"/>
      <c r="F1018" s="551"/>
      <c r="G1018" s="551"/>
      <c r="H1018" s="551"/>
      <c r="I1018" s="547"/>
    </row>
    <row r="1019" s="106" customFormat="true" ht="14.25" hidden="false" customHeight="false" outlineLevel="0" collapsed="false">
      <c r="A1019" s="547"/>
      <c r="B1019" s="548"/>
      <c r="C1019" s="549"/>
      <c r="D1019" s="550"/>
      <c r="E1019" s="551"/>
      <c r="F1019" s="551"/>
      <c r="G1019" s="551"/>
      <c r="H1019" s="551"/>
      <c r="I1019" s="547"/>
    </row>
    <row r="1020" s="106" customFormat="true" ht="14.25" hidden="false" customHeight="false" outlineLevel="0" collapsed="false">
      <c r="A1020" s="547"/>
      <c r="B1020" s="548"/>
      <c r="C1020" s="549"/>
      <c r="D1020" s="550"/>
      <c r="E1020" s="551"/>
      <c r="F1020" s="551"/>
      <c r="G1020" s="551"/>
      <c r="H1020" s="551"/>
      <c r="I1020" s="547"/>
    </row>
    <row r="1021" s="106" customFormat="true" ht="14.25" hidden="false" customHeight="false" outlineLevel="0" collapsed="false">
      <c r="A1021" s="547"/>
      <c r="B1021" s="548"/>
      <c r="C1021" s="549"/>
      <c r="D1021" s="550"/>
      <c r="E1021" s="551"/>
      <c r="F1021" s="551"/>
      <c r="G1021" s="551"/>
      <c r="H1021" s="551"/>
      <c r="I1021" s="547"/>
    </row>
    <row r="1022" s="106" customFormat="true" ht="14.25" hidden="false" customHeight="false" outlineLevel="0" collapsed="false">
      <c r="A1022" s="547"/>
      <c r="B1022" s="548"/>
      <c r="C1022" s="549"/>
      <c r="D1022" s="550"/>
      <c r="E1022" s="551"/>
      <c r="F1022" s="551"/>
      <c r="G1022" s="551"/>
      <c r="H1022" s="551"/>
      <c r="I1022" s="547"/>
    </row>
    <row r="1023" s="106" customFormat="true" ht="14.25" hidden="false" customHeight="false" outlineLevel="0" collapsed="false">
      <c r="A1023" s="547"/>
      <c r="B1023" s="548"/>
      <c r="C1023" s="549"/>
      <c r="D1023" s="550"/>
      <c r="E1023" s="551"/>
      <c r="F1023" s="551"/>
      <c r="G1023" s="551"/>
      <c r="H1023" s="551"/>
      <c r="I1023" s="547"/>
    </row>
    <row r="1024" s="106" customFormat="true" ht="14.25" hidden="false" customHeight="false" outlineLevel="0" collapsed="false">
      <c r="A1024" s="547"/>
      <c r="B1024" s="548"/>
      <c r="C1024" s="549"/>
      <c r="D1024" s="550"/>
      <c r="E1024" s="551"/>
      <c r="F1024" s="551"/>
      <c r="G1024" s="551"/>
      <c r="H1024" s="551"/>
      <c r="I1024" s="547"/>
    </row>
    <row r="1025" s="106" customFormat="true" ht="14.25" hidden="false" customHeight="false" outlineLevel="0" collapsed="false">
      <c r="A1025" s="547"/>
      <c r="B1025" s="548"/>
      <c r="C1025" s="549"/>
      <c r="D1025" s="550"/>
      <c r="E1025" s="551"/>
      <c r="F1025" s="551"/>
      <c r="G1025" s="551"/>
      <c r="H1025" s="551"/>
      <c r="I1025" s="547"/>
    </row>
    <row r="1026" s="106" customFormat="true" ht="14.25" hidden="false" customHeight="false" outlineLevel="0" collapsed="false">
      <c r="A1026" s="547"/>
      <c r="B1026" s="548"/>
      <c r="C1026" s="549"/>
      <c r="D1026" s="550"/>
      <c r="E1026" s="551"/>
      <c r="F1026" s="551"/>
      <c r="G1026" s="551"/>
      <c r="H1026" s="551"/>
      <c r="I1026" s="547"/>
    </row>
    <row r="1027" s="106" customFormat="true" ht="14.25" hidden="false" customHeight="false" outlineLevel="0" collapsed="false">
      <c r="A1027" s="547"/>
      <c r="B1027" s="548"/>
      <c r="C1027" s="549"/>
      <c r="D1027" s="550"/>
      <c r="E1027" s="551"/>
      <c r="F1027" s="551"/>
      <c r="G1027" s="551"/>
      <c r="H1027" s="551"/>
      <c r="I1027" s="547"/>
    </row>
    <row r="1028" s="106" customFormat="true" ht="14.25" hidden="false" customHeight="false" outlineLevel="0" collapsed="false">
      <c r="A1028" s="547"/>
      <c r="B1028" s="548"/>
      <c r="C1028" s="549"/>
      <c r="D1028" s="550"/>
      <c r="E1028" s="551"/>
      <c r="F1028" s="551"/>
      <c r="G1028" s="551"/>
      <c r="H1028" s="551"/>
      <c r="I1028" s="547"/>
    </row>
    <row r="1029" s="106" customFormat="true" ht="14.25" hidden="false" customHeight="false" outlineLevel="0" collapsed="false">
      <c r="A1029" s="547"/>
      <c r="B1029" s="548"/>
      <c r="C1029" s="549"/>
      <c r="D1029" s="550"/>
      <c r="E1029" s="551"/>
      <c r="F1029" s="551"/>
      <c r="G1029" s="551"/>
      <c r="H1029" s="551"/>
      <c r="I1029" s="547"/>
    </row>
    <row r="1030" s="106" customFormat="true" ht="14.25" hidden="false" customHeight="false" outlineLevel="0" collapsed="false">
      <c r="A1030" s="547"/>
      <c r="B1030" s="548"/>
      <c r="C1030" s="549"/>
      <c r="D1030" s="550"/>
      <c r="E1030" s="551"/>
      <c r="F1030" s="551"/>
      <c r="G1030" s="551"/>
      <c r="H1030" s="551"/>
      <c r="I1030" s="547"/>
    </row>
    <row r="1031" s="106" customFormat="true" ht="14.25" hidden="false" customHeight="false" outlineLevel="0" collapsed="false">
      <c r="A1031" s="547"/>
      <c r="B1031" s="548"/>
      <c r="C1031" s="549"/>
      <c r="D1031" s="550"/>
      <c r="E1031" s="551"/>
      <c r="F1031" s="551"/>
      <c r="G1031" s="551"/>
      <c r="H1031" s="551"/>
      <c r="I1031" s="547"/>
    </row>
    <row r="1032" s="106" customFormat="true" ht="14.25" hidden="false" customHeight="false" outlineLevel="0" collapsed="false">
      <c r="A1032" s="547"/>
      <c r="B1032" s="548"/>
      <c r="C1032" s="549"/>
      <c r="D1032" s="550"/>
      <c r="E1032" s="551"/>
      <c r="F1032" s="551"/>
      <c r="G1032" s="551"/>
      <c r="H1032" s="551"/>
      <c r="I1032" s="547"/>
    </row>
    <row r="1033" s="106" customFormat="true" ht="14.25" hidden="false" customHeight="false" outlineLevel="0" collapsed="false">
      <c r="A1033" s="547"/>
      <c r="B1033" s="548"/>
      <c r="C1033" s="549"/>
      <c r="D1033" s="550"/>
      <c r="E1033" s="551"/>
      <c r="F1033" s="551"/>
      <c r="G1033" s="551"/>
      <c r="H1033" s="551"/>
      <c r="I1033" s="547"/>
    </row>
    <row r="1034" s="106" customFormat="true" ht="14.25" hidden="false" customHeight="false" outlineLevel="0" collapsed="false">
      <c r="A1034" s="547"/>
      <c r="B1034" s="548"/>
      <c r="C1034" s="549"/>
      <c r="D1034" s="550"/>
      <c r="E1034" s="551"/>
      <c r="F1034" s="551"/>
      <c r="G1034" s="551"/>
      <c r="H1034" s="551"/>
      <c r="I1034" s="547"/>
    </row>
    <row r="1035" s="106" customFormat="true" ht="14.25" hidden="false" customHeight="false" outlineLevel="0" collapsed="false">
      <c r="A1035" s="547"/>
      <c r="B1035" s="548"/>
      <c r="C1035" s="549"/>
      <c r="D1035" s="550"/>
      <c r="E1035" s="551"/>
      <c r="F1035" s="551"/>
      <c r="G1035" s="551"/>
      <c r="H1035" s="551"/>
      <c r="I1035" s="547"/>
    </row>
    <row r="1036" s="106" customFormat="true" ht="14.25" hidden="false" customHeight="false" outlineLevel="0" collapsed="false">
      <c r="A1036" s="547"/>
      <c r="B1036" s="548"/>
      <c r="C1036" s="549"/>
      <c r="D1036" s="550"/>
      <c r="E1036" s="551"/>
      <c r="F1036" s="551"/>
      <c r="G1036" s="551"/>
      <c r="H1036" s="551"/>
      <c r="I1036" s="547"/>
    </row>
    <row r="1037" s="106" customFormat="true" ht="14.25" hidden="false" customHeight="false" outlineLevel="0" collapsed="false">
      <c r="A1037" s="547"/>
      <c r="B1037" s="548"/>
      <c r="C1037" s="549"/>
      <c r="D1037" s="550"/>
      <c r="E1037" s="551"/>
      <c r="F1037" s="551"/>
      <c r="G1037" s="551"/>
      <c r="H1037" s="551"/>
      <c r="I1037" s="547"/>
    </row>
    <row r="1038" s="106" customFormat="true" ht="14.25" hidden="false" customHeight="false" outlineLevel="0" collapsed="false">
      <c r="A1038" s="547"/>
      <c r="B1038" s="548"/>
      <c r="C1038" s="549"/>
      <c r="D1038" s="550"/>
      <c r="E1038" s="551"/>
      <c r="F1038" s="551"/>
      <c r="G1038" s="551"/>
      <c r="H1038" s="551"/>
      <c r="I1038" s="547"/>
    </row>
    <row r="1039" s="106" customFormat="true" ht="14.25" hidden="false" customHeight="false" outlineLevel="0" collapsed="false">
      <c r="A1039" s="547"/>
      <c r="B1039" s="548"/>
      <c r="C1039" s="549"/>
      <c r="D1039" s="550"/>
      <c r="E1039" s="551"/>
      <c r="F1039" s="551"/>
      <c r="G1039" s="551"/>
      <c r="H1039" s="551"/>
      <c r="I1039" s="547"/>
    </row>
    <row r="1040" s="106" customFormat="true" ht="14.25" hidden="false" customHeight="false" outlineLevel="0" collapsed="false">
      <c r="A1040" s="547"/>
      <c r="B1040" s="548"/>
      <c r="C1040" s="549"/>
      <c r="D1040" s="550"/>
      <c r="E1040" s="551"/>
      <c r="F1040" s="551"/>
      <c r="G1040" s="551"/>
      <c r="H1040" s="551"/>
      <c r="I1040" s="547"/>
    </row>
    <row r="1041" s="106" customFormat="true" ht="14.25" hidden="false" customHeight="false" outlineLevel="0" collapsed="false">
      <c r="A1041" s="547"/>
      <c r="B1041" s="548"/>
      <c r="C1041" s="549"/>
      <c r="D1041" s="550"/>
      <c r="E1041" s="551"/>
      <c r="F1041" s="551"/>
      <c r="G1041" s="551"/>
      <c r="H1041" s="551"/>
      <c r="I1041" s="547"/>
    </row>
    <row r="1042" s="106" customFormat="true" ht="14.25" hidden="false" customHeight="false" outlineLevel="0" collapsed="false">
      <c r="A1042" s="547"/>
      <c r="B1042" s="548"/>
      <c r="C1042" s="549"/>
      <c r="D1042" s="550"/>
      <c r="E1042" s="551"/>
      <c r="F1042" s="551"/>
      <c r="G1042" s="551"/>
      <c r="H1042" s="551"/>
      <c r="I1042" s="547"/>
    </row>
    <row r="1043" s="106" customFormat="true" ht="14.25" hidden="false" customHeight="false" outlineLevel="0" collapsed="false">
      <c r="A1043" s="547"/>
      <c r="B1043" s="548"/>
      <c r="C1043" s="549"/>
      <c r="D1043" s="550"/>
      <c r="E1043" s="551"/>
      <c r="F1043" s="551"/>
      <c r="G1043" s="551"/>
      <c r="H1043" s="551"/>
      <c r="I1043" s="547"/>
    </row>
    <row r="1044" s="106" customFormat="true" ht="14.25" hidden="false" customHeight="false" outlineLevel="0" collapsed="false">
      <c r="A1044" s="547"/>
      <c r="B1044" s="548"/>
      <c r="C1044" s="549"/>
      <c r="D1044" s="550"/>
      <c r="E1044" s="551"/>
      <c r="F1044" s="551"/>
      <c r="G1044" s="551"/>
      <c r="H1044" s="551"/>
      <c r="I1044" s="547"/>
    </row>
    <row r="1045" s="106" customFormat="true" ht="14.25" hidden="false" customHeight="false" outlineLevel="0" collapsed="false">
      <c r="A1045" s="547"/>
      <c r="B1045" s="548"/>
      <c r="C1045" s="549"/>
      <c r="D1045" s="550"/>
      <c r="E1045" s="551"/>
      <c r="F1045" s="551"/>
      <c r="G1045" s="551"/>
      <c r="H1045" s="551"/>
      <c r="I1045" s="547"/>
    </row>
    <row r="1046" s="106" customFormat="true" ht="14.25" hidden="false" customHeight="false" outlineLevel="0" collapsed="false">
      <c r="A1046" s="547"/>
      <c r="B1046" s="548"/>
      <c r="C1046" s="549"/>
      <c r="D1046" s="550"/>
      <c r="E1046" s="551"/>
      <c r="F1046" s="551"/>
      <c r="G1046" s="551"/>
      <c r="H1046" s="551"/>
      <c r="I1046" s="547"/>
    </row>
    <row r="1047" s="106" customFormat="true" ht="14.25" hidden="false" customHeight="false" outlineLevel="0" collapsed="false">
      <c r="A1047" s="547"/>
      <c r="B1047" s="548"/>
      <c r="C1047" s="549"/>
      <c r="D1047" s="550"/>
      <c r="E1047" s="551"/>
      <c r="F1047" s="551"/>
      <c r="G1047" s="551"/>
      <c r="H1047" s="551"/>
      <c r="I1047" s="547"/>
    </row>
    <row r="1048" s="106" customFormat="true" ht="14.25" hidden="false" customHeight="false" outlineLevel="0" collapsed="false">
      <c r="A1048" s="547"/>
      <c r="B1048" s="548"/>
      <c r="C1048" s="549"/>
      <c r="D1048" s="550"/>
      <c r="E1048" s="551"/>
      <c r="F1048" s="551"/>
      <c r="G1048" s="551"/>
      <c r="H1048" s="551"/>
      <c r="I1048" s="547"/>
    </row>
    <row r="1049" s="106" customFormat="true" ht="14.25" hidden="false" customHeight="false" outlineLevel="0" collapsed="false">
      <c r="A1049" s="547"/>
      <c r="B1049" s="548"/>
      <c r="C1049" s="549"/>
      <c r="D1049" s="550"/>
      <c r="E1049" s="551"/>
      <c r="F1049" s="551"/>
      <c r="G1049" s="551"/>
      <c r="H1049" s="551"/>
      <c r="I1049" s="547"/>
    </row>
    <row r="1050" s="106" customFormat="true" ht="14.25" hidden="false" customHeight="false" outlineLevel="0" collapsed="false">
      <c r="A1050" s="547"/>
      <c r="B1050" s="548"/>
      <c r="C1050" s="549"/>
      <c r="D1050" s="550"/>
      <c r="E1050" s="551"/>
      <c r="F1050" s="551"/>
      <c r="G1050" s="551"/>
      <c r="H1050" s="551"/>
      <c r="I1050" s="547"/>
    </row>
    <row r="1051" s="106" customFormat="true" ht="14.25" hidden="false" customHeight="false" outlineLevel="0" collapsed="false">
      <c r="A1051" s="547"/>
      <c r="B1051" s="548"/>
      <c r="C1051" s="549"/>
      <c r="D1051" s="550"/>
      <c r="E1051" s="551"/>
      <c r="F1051" s="551"/>
      <c r="G1051" s="551"/>
      <c r="H1051" s="551"/>
      <c r="I1051" s="547"/>
    </row>
    <row r="1052" s="106" customFormat="true" ht="14.25" hidden="false" customHeight="false" outlineLevel="0" collapsed="false">
      <c r="A1052" s="547"/>
      <c r="B1052" s="548"/>
      <c r="C1052" s="549"/>
      <c r="D1052" s="550"/>
      <c r="E1052" s="551"/>
      <c r="F1052" s="551"/>
      <c r="G1052" s="551"/>
      <c r="H1052" s="551"/>
      <c r="I1052" s="547"/>
    </row>
    <row r="1053" s="106" customFormat="true" ht="14.25" hidden="false" customHeight="false" outlineLevel="0" collapsed="false">
      <c r="A1053" s="547"/>
      <c r="B1053" s="548"/>
      <c r="C1053" s="549"/>
      <c r="D1053" s="550"/>
      <c r="E1053" s="551"/>
      <c r="F1053" s="551"/>
      <c r="G1053" s="551"/>
      <c r="H1053" s="551"/>
      <c r="I1053" s="547"/>
    </row>
    <row r="1054" s="106" customFormat="true" ht="14.25" hidden="false" customHeight="false" outlineLevel="0" collapsed="false">
      <c r="A1054" s="547"/>
      <c r="B1054" s="548"/>
      <c r="C1054" s="549"/>
      <c r="D1054" s="550"/>
      <c r="E1054" s="551"/>
      <c r="F1054" s="551"/>
      <c r="G1054" s="551"/>
      <c r="H1054" s="551"/>
      <c r="I1054" s="547"/>
    </row>
    <row r="1055" s="106" customFormat="true" ht="14.25" hidden="false" customHeight="false" outlineLevel="0" collapsed="false">
      <c r="A1055" s="547"/>
      <c r="B1055" s="548"/>
      <c r="C1055" s="549"/>
      <c r="D1055" s="550"/>
      <c r="E1055" s="551"/>
      <c r="F1055" s="551"/>
      <c r="G1055" s="551"/>
      <c r="H1055" s="551"/>
      <c r="I1055" s="547"/>
    </row>
    <row r="1056" s="106" customFormat="true" ht="14.25" hidden="false" customHeight="false" outlineLevel="0" collapsed="false">
      <c r="A1056" s="547"/>
      <c r="B1056" s="548"/>
      <c r="C1056" s="549"/>
      <c r="D1056" s="550"/>
      <c r="E1056" s="551"/>
      <c r="F1056" s="551"/>
      <c r="G1056" s="551"/>
      <c r="H1056" s="551"/>
      <c r="I1056" s="547"/>
    </row>
    <row r="1057" s="106" customFormat="true" ht="14.25" hidden="false" customHeight="false" outlineLevel="0" collapsed="false">
      <c r="A1057" s="547"/>
      <c r="B1057" s="548"/>
      <c r="C1057" s="549"/>
      <c r="D1057" s="550"/>
      <c r="E1057" s="551"/>
      <c r="F1057" s="551"/>
      <c r="G1057" s="551"/>
      <c r="H1057" s="551"/>
      <c r="I1057" s="547"/>
    </row>
    <row r="1058" s="106" customFormat="true" ht="14.25" hidden="false" customHeight="false" outlineLevel="0" collapsed="false">
      <c r="A1058" s="547"/>
      <c r="B1058" s="548"/>
      <c r="C1058" s="549"/>
      <c r="D1058" s="550"/>
      <c r="E1058" s="551"/>
      <c r="F1058" s="551"/>
      <c r="G1058" s="551"/>
      <c r="H1058" s="551"/>
      <c r="I1058" s="547"/>
    </row>
    <row r="1059" s="106" customFormat="true" ht="14.25" hidden="false" customHeight="false" outlineLevel="0" collapsed="false">
      <c r="A1059" s="547"/>
      <c r="B1059" s="548"/>
      <c r="C1059" s="549"/>
      <c r="D1059" s="550"/>
      <c r="E1059" s="551"/>
      <c r="F1059" s="551"/>
      <c r="G1059" s="551"/>
      <c r="H1059" s="551"/>
      <c r="I1059" s="547"/>
    </row>
    <row r="1060" s="106" customFormat="true" ht="14.25" hidden="false" customHeight="false" outlineLevel="0" collapsed="false">
      <c r="A1060" s="547"/>
      <c r="B1060" s="548"/>
      <c r="C1060" s="549"/>
      <c r="D1060" s="550"/>
      <c r="E1060" s="551"/>
      <c r="F1060" s="551"/>
      <c r="G1060" s="551"/>
      <c r="H1060" s="551"/>
      <c r="I1060" s="547"/>
    </row>
    <row r="1061" s="106" customFormat="true" ht="14.25" hidden="false" customHeight="false" outlineLevel="0" collapsed="false">
      <c r="A1061" s="547"/>
      <c r="B1061" s="548"/>
      <c r="C1061" s="549"/>
      <c r="D1061" s="550"/>
      <c r="E1061" s="551"/>
      <c r="F1061" s="551"/>
      <c r="G1061" s="551"/>
      <c r="H1061" s="551"/>
      <c r="I1061" s="547"/>
    </row>
    <row r="1062" s="106" customFormat="true" ht="14.25" hidden="false" customHeight="false" outlineLevel="0" collapsed="false">
      <c r="A1062" s="547"/>
      <c r="B1062" s="548"/>
      <c r="C1062" s="549"/>
      <c r="D1062" s="550"/>
      <c r="E1062" s="551"/>
      <c r="F1062" s="551"/>
      <c r="G1062" s="551"/>
      <c r="H1062" s="551"/>
      <c r="I1062" s="547"/>
    </row>
    <row r="1063" s="106" customFormat="true" ht="14.25" hidden="false" customHeight="false" outlineLevel="0" collapsed="false">
      <c r="A1063" s="547"/>
      <c r="B1063" s="548"/>
      <c r="C1063" s="549"/>
      <c r="D1063" s="550"/>
      <c r="E1063" s="551"/>
      <c r="F1063" s="551"/>
      <c r="G1063" s="551"/>
      <c r="H1063" s="551"/>
      <c r="I1063" s="547"/>
    </row>
    <row r="1064" s="106" customFormat="true" ht="14.25" hidden="false" customHeight="false" outlineLevel="0" collapsed="false">
      <c r="A1064" s="547"/>
      <c r="B1064" s="548"/>
      <c r="C1064" s="549"/>
      <c r="D1064" s="550"/>
      <c r="E1064" s="551"/>
      <c r="F1064" s="551"/>
      <c r="G1064" s="551"/>
      <c r="H1064" s="551"/>
      <c r="I1064" s="547"/>
    </row>
    <row r="1065" s="106" customFormat="true" ht="14.25" hidden="false" customHeight="false" outlineLevel="0" collapsed="false">
      <c r="A1065" s="547"/>
      <c r="B1065" s="548"/>
      <c r="C1065" s="549"/>
      <c r="D1065" s="550"/>
      <c r="E1065" s="551"/>
      <c r="F1065" s="551"/>
      <c r="G1065" s="551"/>
      <c r="H1065" s="551"/>
      <c r="I1065" s="547"/>
    </row>
    <row r="1066" s="106" customFormat="true" ht="14.25" hidden="false" customHeight="false" outlineLevel="0" collapsed="false">
      <c r="A1066" s="547"/>
      <c r="B1066" s="548"/>
      <c r="C1066" s="549"/>
      <c r="D1066" s="550"/>
      <c r="E1066" s="551"/>
      <c r="F1066" s="551"/>
      <c r="G1066" s="551"/>
      <c r="H1066" s="551"/>
      <c r="I1066" s="547"/>
    </row>
    <row r="1067" s="106" customFormat="true" ht="14.25" hidden="false" customHeight="false" outlineLevel="0" collapsed="false">
      <c r="A1067" s="547"/>
      <c r="B1067" s="548"/>
      <c r="C1067" s="549"/>
      <c r="D1067" s="550"/>
      <c r="E1067" s="551"/>
      <c r="F1067" s="551"/>
      <c r="G1067" s="551"/>
      <c r="H1067" s="551"/>
      <c r="I1067" s="547"/>
    </row>
    <row r="1068" s="106" customFormat="true" ht="14.25" hidden="false" customHeight="false" outlineLevel="0" collapsed="false">
      <c r="A1068" s="547"/>
      <c r="B1068" s="548"/>
      <c r="C1068" s="549"/>
      <c r="D1068" s="550"/>
      <c r="E1068" s="551"/>
      <c r="F1068" s="551"/>
      <c r="G1068" s="551"/>
      <c r="H1068" s="551"/>
      <c r="I1068" s="547"/>
    </row>
    <row r="1069" s="106" customFormat="true" ht="14.25" hidden="false" customHeight="false" outlineLevel="0" collapsed="false">
      <c r="A1069" s="547"/>
      <c r="B1069" s="548"/>
      <c r="C1069" s="549"/>
      <c r="D1069" s="550"/>
      <c r="E1069" s="551"/>
      <c r="F1069" s="551"/>
      <c r="G1069" s="551"/>
      <c r="H1069" s="551"/>
      <c r="I1069" s="547"/>
    </row>
    <row r="1070" s="106" customFormat="true" ht="14.25" hidden="false" customHeight="false" outlineLevel="0" collapsed="false">
      <c r="A1070" s="547"/>
      <c r="B1070" s="548"/>
      <c r="C1070" s="549"/>
      <c r="D1070" s="550"/>
      <c r="E1070" s="551"/>
      <c r="F1070" s="551"/>
      <c r="G1070" s="551"/>
      <c r="H1070" s="551"/>
      <c r="I1070" s="547"/>
    </row>
    <row r="1071" s="106" customFormat="true" ht="14.25" hidden="false" customHeight="false" outlineLevel="0" collapsed="false">
      <c r="A1071" s="547"/>
      <c r="B1071" s="548"/>
      <c r="C1071" s="549"/>
      <c r="D1071" s="550"/>
      <c r="E1071" s="551"/>
      <c r="F1071" s="551"/>
      <c r="G1071" s="551"/>
      <c r="H1071" s="551"/>
      <c r="I1071" s="547"/>
    </row>
    <row r="1072" s="106" customFormat="true" ht="14.25" hidden="false" customHeight="false" outlineLevel="0" collapsed="false">
      <c r="A1072" s="547"/>
      <c r="B1072" s="548"/>
      <c r="C1072" s="549"/>
      <c r="D1072" s="550"/>
      <c r="E1072" s="551"/>
      <c r="F1072" s="551"/>
      <c r="G1072" s="551"/>
      <c r="H1072" s="551"/>
      <c r="I1072" s="547"/>
    </row>
    <row r="1073" s="106" customFormat="true" ht="14.25" hidden="false" customHeight="false" outlineLevel="0" collapsed="false">
      <c r="A1073" s="547"/>
      <c r="B1073" s="548"/>
      <c r="C1073" s="549"/>
      <c r="D1073" s="550"/>
      <c r="E1073" s="551"/>
      <c r="F1073" s="551"/>
      <c r="G1073" s="551"/>
      <c r="H1073" s="551"/>
      <c r="I1073" s="547"/>
    </row>
    <row r="1074" s="106" customFormat="true" ht="14.25" hidden="false" customHeight="false" outlineLevel="0" collapsed="false">
      <c r="A1074" s="547"/>
      <c r="B1074" s="548"/>
      <c r="C1074" s="549"/>
      <c r="D1074" s="550"/>
      <c r="E1074" s="551"/>
      <c r="F1074" s="551"/>
      <c r="G1074" s="551"/>
      <c r="H1074" s="551"/>
      <c r="I1074" s="547"/>
    </row>
    <row r="1075" s="106" customFormat="true" ht="14.25" hidden="false" customHeight="false" outlineLevel="0" collapsed="false">
      <c r="A1075" s="547"/>
      <c r="B1075" s="548"/>
      <c r="C1075" s="549"/>
      <c r="D1075" s="550"/>
      <c r="E1075" s="551"/>
      <c r="F1075" s="551"/>
      <c r="G1075" s="551"/>
      <c r="H1075" s="551"/>
      <c r="I1075" s="547"/>
    </row>
    <row r="1076" s="106" customFormat="true" ht="14.25" hidden="false" customHeight="false" outlineLevel="0" collapsed="false">
      <c r="A1076" s="547"/>
      <c r="B1076" s="548"/>
      <c r="C1076" s="549"/>
      <c r="D1076" s="550"/>
      <c r="E1076" s="551"/>
      <c r="F1076" s="551"/>
      <c r="G1076" s="551"/>
      <c r="H1076" s="551"/>
      <c r="I1076" s="547"/>
    </row>
    <row r="1077" s="106" customFormat="true" ht="14.25" hidden="false" customHeight="false" outlineLevel="0" collapsed="false">
      <c r="A1077" s="547"/>
      <c r="B1077" s="548"/>
      <c r="C1077" s="549"/>
      <c r="D1077" s="550"/>
      <c r="E1077" s="551"/>
      <c r="F1077" s="551"/>
      <c r="G1077" s="551"/>
      <c r="H1077" s="551"/>
      <c r="I1077" s="547"/>
    </row>
    <row r="1078" s="106" customFormat="true" ht="14.25" hidden="false" customHeight="false" outlineLevel="0" collapsed="false">
      <c r="A1078" s="547"/>
      <c r="B1078" s="548"/>
      <c r="C1078" s="549"/>
      <c r="D1078" s="550"/>
      <c r="E1078" s="551"/>
      <c r="F1078" s="551"/>
      <c r="G1078" s="551"/>
      <c r="H1078" s="551"/>
      <c r="I1078" s="547"/>
    </row>
    <row r="1079" s="106" customFormat="true" ht="14.25" hidden="false" customHeight="false" outlineLevel="0" collapsed="false">
      <c r="A1079" s="547"/>
      <c r="B1079" s="548"/>
      <c r="C1079" s="549"/>
      <c r="D1079" s="550"/>
      <c r="E1079" s="551"/>
      <c r="F1079" s="551"/>
      <c r="G1079" s="551"/>
      <c r="H1079" s="551"/>
      <c r="I1079" s="547"/>
    </row>
    <row r="1080" s="106" customFormat="true" ht="14.25" hidden="false" customHeight="false" outlineLevel="0" collapsed="false">
      <c r="A1080" s="547"/>
      <c r="B1080" s="548"/>
      <c r="C1080" s="549"/>
      <c r="D1080" s="550"/>
      <c r="E1080" s="551"/>
      <c r="F1080" s="551"/>
      <c r="G1080" s="551"/>
      <c r="H1080" s="551"/>
      <c r="I1080" s="547"/>
    </row>
    <row r="1081" s="106" customFormat="true" ht="14.25" hidden="false" customHeight="false" outlineLevel="0" collapsed="false">
      <c r="A1081" s="547"/>
      <c r="B1081" s="548"/>
      <c r="C1081" s="549"/>
      <c r="D1081" s="550"/>
      <c r="E1081" s="551"/>
      <c r="F1081" s="551"/>
      <c r="G1081" s="551"/>
      <c r="H1081" s="551"/>
      <c r="I1081" s="547"/>
    </row>
    <row r="1082" s="106" customFormat="true" ht="14.25" hidden="false" customHeight="false" outlineLevel="0" collapsed="false">
      <c r="A1082" s="547"/>
      <c r="B1082" s="548"/>
      <c r="C1082" s="549"/>
      <c r="D1082" s="550"/>
      <c r="E1082" s="551"/>
      <c r="F1082" s="551"/>
      <c r="G1082" s="551"/>
      <c r="H1082" s="551"/>
      <c r="I1082" s="547"/>
    </row>
    <row r="1083" s="106" customFormat="true" ht="14.25" hidden="false" customHeight="false" outlineLevel="0" collapsed="false">
      <c r="A1083" s="547"/>
      <c r="B1083" s="548"/>
      <c r="C1083" s="549"/>
      <c r="D1083" s="550"/>
      <c r="E1083" s="551"/>
      <c r="F1083" s="551"/>
      <c r="G1083" s="551"/>
      <c r="H1083" s="551"/>
      <c r="I1083" s="547"/>
    </row>
    <row r="1084" s="106" customFormat="true" ht="14.25" hidden="false" customHeight="false" outlineLevel="0" collapsed="false">
      <c r="A1084" s="547"/>
      <c r="B1084" s="548"/>
      <c r="C1084" s="549"/>
      <c r="D1084" s="550"/>
      <c r="E1084" s="551"/>
      <c r="F1084" s="551"/>
      <c r="G1084" s="551"/>
      <c r="H1084" s="551"/>
      <c r="I1084" s="547"/>
    </row>
    <row r="1085" s="106" customFormat="true" ht="14.25" hidden="false" customHeight="false" outlineLevel="0" collapsed="false">
      <c r="A1085" s="547"/>
      <c r="B1085" s="548"/>
      <c r="C1085" s="549"/>
      <c r="D1085" s="550"/>
      <c r="E1085" s="551"/>
      <c r="F1085" s="551"/>
      <c r="G1085" s="551"/>
      <c r="H1085" s="551"/>
      <c r="I1085" s="547"/>
    </row>
    <row r="1086" s="106" customFormat="true" ht="14.25" hidden="false" customHeight="false" outlineLevel="0" collapsed="false">
      <c r="A1086" s="547"/>
      <c r="B1086" s="548"/>
      <c r="C1086" s="549"/>
      <c r="D1086" s="550"/>
      <c r="E1086" s="551"/>
      <c r="F1086" s="551"/>
      <c r="G1086" s="551"/>
      <c r="H1086" s="551"/>
      <c r="I1086" s="547"/>
    </row>
    <row r="1087" s="106" customFormat="true" ht="14.25" hidden="false" customHeight="false" outlineLevel="0" collapsed="false">
      <c r="A1087" s="547"/>
      <c r="B1087" s="548"/>
      <c r="C1087" s="549"/>
      <c r="D1087" s="550"/>
      <c r="E1087" s="551"/>
      <c r="F1087" s="551"/>
      <c r="G1087" s="551"/>
      <c r="H1087" s="551"/>
      <c r="I1087" s="547"/>
    </row>
    <row r="1088" s="106" customFormat="true" ht="14.25" hidden="false" customHeight="false" outlineLevel="0" collapsed="false">
      <c r="A1088" s="547"/>
      <c r="B1088" s="548"/>
      <c r="C1088" s="549"/>
      <c r="D1088" s="550"/>
      <c r="E1088" s="551"/>
      <c r="F1088" s="551"/>
      <c r="G1088" s="551"/>
      <c r="H1088" s="551"/>
      <c r="I1088" s="547"/>
    </row>
    <row r="1089" s="106" customFormat="true" ht="14.25" hidden="false" customHeight="false" outlineLevel="0" collapsed="false">
      <c r="A1089" s="547"/>
      <c r="B1089" s="548"/>
      <c r="C1089" s="549"/>
      <c r="D1089" s="550"/>
      <c r="E1089" s="551"/>
      <c r="F1089" s="551"/>
      <c r="G1089" s="551"/>
      <c r="H1089" s="551"/>
      <c r="I1089" s="547"/>
    </row>
    <row r="1090" s="106" customFormat="true" ht="14.25" hidden="false" customHeight="false" outlineLevel="0" collapsed="false">
      <c r="A1090" s="547"/>
      <c r="B1090" s="548"/>
      <c r="C1090" s="549"/>
      <c r="D1090" s="550"/>
      <c r="E1090" s="551"/>
      <c r="F1090" s="551"/>
      <c r="G1090" s="551"/>
      <c r="H1090" s="551"/>
      <c r="I1090" s="547"/>
    </row>
    <row r="1091" s="106" customFormat="true" ht="14.25" hidden="false" customHeight="false" outlineLevel="0" collapsed="false">
      <c r="A1091" s="547"/>
      <c r="B1091" s="548"/>
      <c r="C1091" s="549"/>
      <c r="D1091" s="550"/>
      <c r="E1091" s="551"/>
      <c r="F1091" s="551"/>
      <c r="G1091" s="551"/>
      <c r="H1091" s="551"/>
      <c r="I1091" s="547"/>
    </row>
    <row r="1092" s="106" customFormat="true" ht="14.25" hidden="false" customHeight="false" outlineLevel="0" collapsed="false">
      <c r="A1092" s="547"/>
      <c r="B1092" s="548"/>
      <c r="C1092" s="549"/>
      <c r="D1092" s="550"/>
      <c r="E1092" s="551"/>
      <c r="F1092" s="551"/>
      <c r="G1092" s="551"/>
      <c r="H1092" s="551"/>
      <c r="I1092" s="547"/>
    </row>
    <row r="1093" s="106" customFormat="true" ht="14.25" hidden="false" customHeight="false" outlineLevel="0" collapsed="false">
      <c r="A1093" s="547"/>
      <c r="B1093" s="548"/>
      <c r="C1093" s="549"/>
      <c r="D1093" s="550"/>
      <c r="E1093" s="551"/>
      <c r="F1093" s="551"/>
      <c r="G1093" s="551"/>
      <c r="H1093" s="551"/>
      <c r="I1093" s="547"/>
    </row>
    <row r="1094" s="106" customFormat="true" ht="14.25" hidden="false" customHeight="false" outlineLevel="0" collapsed="false">
      <c r="A1094" s="547"/>
      <c r="B1094" s="548"/>
      <c r="C1094" s="549"/>
      <c r="D1094" s="550"/>
      <c r="E1094" s="551"/>
      <c r="F1094" s="551"/>
      <c r="G1094" s="551"/>
      <c r="H1094" s="551"/>
      <c r="I1094" s="547"/>
    </row>
    <row r="1095" s="106" customFormat="true" ht="14.25" hidden="false" customHeight="false" outlineLevel="0" collapsed="false">
      <c r="A1095" s="547"/>
      <c r="B1095" s="548"/>
      <c r="C1095" s="549"/>
      <c r="D1095" s="550"/>
      <c r="E1095" s="551"/>
      <c r="F1095" s="551"/>
      <c r="G1095" s="551"/>
      <c r="H1095" s="551"/>
      <c r="I1095" s="547"/>
    </row>
    <row r="1096" s="106" customFormat="true" ht="14.25" hidden="false" customHeight="false" outlineLevel="0" collapsed="false">
      <c r="A1096" s="547"/>
      <c r="B1096" s="548"/>
      <c r="C1096" s="549"/>
      <c r="D1096" s="550"/>
      <c r="E1096" s="551"/>
      <c r="F1096" s="551"/>
      <c r="G1096" s="551"/>
      <c r="H1096" s="551"/>
      <c r="I1096" s="547"/>
    </row>
    <row r="1097" s="106" customFormat="true" ht="14.25" hidden="false" customHeight="false" outlineLevel="0" collapsed="false">
      <c r="A1097" s="547"/>
      <c r="B1097" s="548"/>
      <c r="C1097" s="549"/>
      <c r="D1097" s="550"/>
      <c r="E1097" s="551"/>
      <c r="F1097" s="551"/>
      <c r="G1097" s="551"/>
      <c r="H1097" s="551"/>
      <c r="I1097" s="547"/>
    </row>
    <row r="1098" s="106" customFormat="true" ht="14.25" hidden="false" customHeight="false" outlineLevel="0" collapsed="false">
      <c r="A1098" s="547"/>
      <c r="B1098" s="548"/>
      <c r="C1098" s="549"/>
      <c r="D1098" s="550"/>
      <c r="E1098" s="551"/>
      <c r="F1098" s="551"/>
      <c r="G1098" s="551"/>
      <c r="H1098" s="551"/>
      <c r="I1098" s="547"/>
    </row>
    <row r="1099" s="106" customFormat="true" ht="14.25" hidden="false" customHeight="false" outlineLevel="0" collapsed="false">
      <c r="A1099" s="547"/>
      <c r="B1099" s="548"/>
      <c r="C1099" s="549"/>
      <c r="D1099" s="550"/>
      <c r="E1099" s="551"/>
      <c r="F1099" s="551"/>
      <c r="G1099" s="551"/>
      <c r="H1099" s="551"/>
      <c r="I1099" s="547"/>
    </row>
    <row r="1100" s="106" customFormat="true" ht="14.25" hidden="false" customHeight="false" outlineLevel="0" collapsed="false">
      <c r="A1100" s="547"/>
      <c r="B1100" s="548"/>
      <c r="C1100" s="549"/>
      <c r="D1100" s="550"/>
      <c r="E1100" s="551"/>
      <c r="F1100" s="551"/>
      <c r="G1100" s="551"/>
      <c r="H1100" s="551"/>
      <c r="I1100" s="547"/>
    </row>
    <row r="1101" s="106" customFormat="true" ht="14.25" hidden="false" customHeight="false" outlineLevel="0" collapsed="false">
      <c r="A1101" s="547"/>
      <c r="B1101" s="548"/>
      <c r="C1101" s="549"/>
      <c r="D1101" s="550"/>
      <c r="E1101" s="551"/>
      <c r="F1101" s="551"/>
      <c r="G1101" s="551"/>
      <c r="H1101" s="551"/>
      <c r="I1101" s="547"/>
    </row>
    <row r="1102" s="106" customFormat="true" ht="14.25" hidden="false" customHeight="false" outlineLevel="0" collapsed="false">
      <c r="A1102" s="547"/>
      <c r="B1102" s="548"/>
      <c r="C1102" s="549"/>
      <c r="D1102" s="550"/>
      <c r="E1102" s="551"/>
      <c r="F1102" s="551"/>
      <c r="G1102" s="551"/>
      <c r="H1102" s="551"/>
      <c r="I1102" s="547"/>
    </row>
    <row r="1103" s="106" customFormat="true" ht="14.25" hidden="false" customHeight="false" outlineLevel="0" collapsed="false">
      <c r="A1103" s="547"/>
      <c r="B1103" s="548"/>
      <c r="C1103" s="549"/>
      <c r="D1103" s="550"/>
      <c r="E1103" s="551"/>
      <c r="F1103" s="551"/>
      <c r="G1103" s="551"/>
      <c r="H1103" s="551"/>
      <c r="I1103" s="547"/>
    </row>
    <row r="1104" s="106" customFormat="true" ht="14.25" hidden="false" customHeight="false" outlineLevel="0" collapsed="false">
      <c r="A1104" s="547"/>
      <c r="B1104" s="548"/>
      <c r="C1104" s="549"/>
      <c r="D1104" s="550"/>
      <c r="E1104" s="551"/>
      <c r="F1104" s="551"/>
      <c r="G1104" s="551"/>
      <c r="H1104" s="551"/>
      <c r="I1104" s="547"/>
    </row>
    <row r="1105" s="106" customFormat="true" ht="14.25" hidden="false" customHeight="false" outlineLevel="0" collapsed="false">
      <c r="A1105" s="547"/>
      <c r="B1105" s="548"/>
      <c r="C1105" s="549"/>
      <c r="D1105" s="550"/>
      <c r="E1105" s="551"/>
      <c r="F1105" s="551"/>
      <c r="G1105" s="551"/>
      <c r="H1105" s="551"/>
      <c r="I1105" s="547"/>
    </row>
    <row r="1106" s="106" customFormat="true" ht="14.25" hidden="false" customHeight="false" outlineLevel="0" collapsed="false">
      <c r="A1106" s="547"/>
      <c r="B1106" s="548"/>
      <c r="C1106" s="549"/>
      <c r="D1106" s="550"/>
      <c r="E1106" s="551"/>
      <c r="F1106" s="551"/>
      <c r="G1106" s="551"/>
      <c r="H1106" s="551"/>
      <c r="I1106" s="547"/>
    </row>
    <row r="1107" s="106" customFormat="true" ht="14.25" hidden="false" customHeight="false" outlineLevel="0" collapsed="false">
      <c r="A1107" s="547"/>
      <c r="B1107" s="548"/>
      <c r="C1107" s="549"/>
      <c r="D1107" s="550"/>
      <c r="E1107" s="551"/>
      <c r="F1107" s="551"/>
      <c r="G1107" s="551"/>
      <c r="H1107" s="551"/>
      <c r="I1107" s="547"/>
    </row>
    <row r="1108" s="106" customFormat="true" ht="14.25" hidden="false" customHeight="false" outlineLevel="0" collapsed="false">
      <c r="A1108" s="547"/>
      <c r="B1108" s="548"/>
      <c r="C1108" s="549"/>
      <c r="D1108" s="550"/>
      <c r="E1108" s="551"/>
      <c r="F1108" s="551"/>
      <c r="G1108" s="551"/>
      <c r="H1108" s="551"/>
      <c r="I1108" s="547"/>
    </row>
    <row r="1109" s="106" customFormat="true" ht="14.25" hidden="false" customHeight="false" outlineLevel="0" collapsed="false">
      <c r="A1109" s="547"/>
      <c r="B1109" s="548"/>
      <c r="C1109" s="549"/>
      <c r="D1109" s="550"/>
      <c r="E1109" s="551"/>
      <c r="F1109" s="551"/>
      <c r="G1109" s="551"/>
      <c r="H1109" s="551"/>
      <c r="I1109" s="547"/>
    </row>
    <row r="1110" s="106" customFormat="true" ht="14.25" hidden="false" customHeight="false" outlineLevel="0" collapsed="false">
      <c r="A1110" s="547"/>
      <c r="B1110" s="548"/>
      <c r="C1110" s="549"/>
      <c r="D1110" s="550"/>
      <c r="E1110" s="551"/>
      <c r="F1110" s="551"/>
      <c r="G1110" s="551"/>
      <c r="H1110" s="551"/>
      <c r="I1110" s="547"/>
    </row>
    <row r="1111" s="106" customFormat="true" ht="14.25" hidden="false" customHeight="false" outlineLevel="0" collapsed="false">
      <c r="A1111" s="547"/>
      <c r="B1111" s="548"/>
      <c r="C1111" s="549"/>
      <c r="D1111" s="550"/>
      <c r="E1111" s="551"/>
      <c r="F1111" s="551"/>
      <c r="G1111" s="551"/>
      <c r="H1111" s="551"/>
      <c r="I1111" s="547"/>
    </row>
    <row r="1112" s="106" customFormat="true" ht="14.25" hidden="false" customHeight="false" outlineLevel="0" collapsed="false">
      <c r="A1112" s="547"/>
      <c r="B1112" s="548"/>
      <c r="C1112" s="549"/>
      <c r="D1112" s="550"/>
      <c r="E1112" s="551"/>
      <c r="F1112" s="551"/>
      <c r="G1112" s="551"/>
      <c r="H1112" s="551"/>
      <c r="I1112" s="547"/>
    </row>
    <row r="1113" s="106" customFormat="true" ht="14.25" hidden="false" customHeight="false" outlineLevel="0" collapsed="false">
      <c r="A1113" s="547"/>
      <c r="B1113" s="548"/>
      <c r="C1113" s="549"/>
      <c r="D1113" s="550"/>
      <c r="E1113" s="551"/>
      <c r="F1113" s="551"/>
      <c r="G1113" s="551"/>
      <c r="H1113" s="551"/>
      <c r="I1113" s="547"/>
    </row>
    <row r="1114" s="106" customFormat="true" ht="14.25" hidden="false" customHeight="false" outlineLevel="0" collapsed="false">
      <c r="A1114" s="547"/>
      <c r="B1114" s="548"/>
      <c r="C1114" s="549"/>
      <c r="D1114" s="550"/>
      <c r="E1114" s="551"/>
      <c r="F1114" s="551"/>
      <c r="G1114" s="551"/>
      <c r="H1114" s="551"/>
      <c r="I1114" s="547"/>
    </row>
    <row r="1115" s="106" customFormat="true" ht="14.25" hidden="false" customHeight="false" outlineLevel="0" collapsed="false">
      <c r="A1115" s="547"/>
      <c r="B1115" s="548"/>
      <c r="C1115" s="549"/>
      <c r="D1115" s="550"/>
      <c r="E1115" s="551"/>
      <c r="F1115" s="551"/>
      <c r="G1115" s="551"/>
      <c r="H1115" s="551"/>
      <c r="I1115" s="547"/>
    </row>
    <row r="1116" s="106" customFormat="true" ht="14.25" hidden="false" customHeight="false" outlineLevel="0" collapsed="false">
      <c r="A1116" s="547"/>
      <c r="B1116" s="548"/>
      <c r="C1116" s="549"/>
      <c r="D1116" s="550"/>
      <c r="E1116" s="551"/>
      <c r="F1116" s="551"/>
      <c r="G1116" s="551"/>
      <c r="H1116" s="551"/>
      <c r="I1116" s="547"/>
    </row>
    <row r="1117" s="106" customFormat="true" ht="14.25" hidden="false" customHeight="false" outlineLevel="0" collapsed="false">
      <c r="A1117" s="547"/>
      <c r="B1117" s="548"/>
      <c r="C1117" s="549"/>
      <c r="D1117" s="550"/>
      <c r="E1117" s="551"/>
      <c r="F1117" s="551"/>
      <c r="G1117" s="551"/>
      <c r="H1117" s="551"/>
      <c r="I1117" s="547"/>
    </row>
    <row r="1118" s="106" customFormat="true" ht="14.25" hidden="false" customHeight="false" outlineLevel="0" collapsed="false">
      <c r="A1118" s="547"/>
      <c r="B1118" s="548"/>
      <c r="C1118" s="549"/>
      <c r="D1118" s="550"/>
      <c r="E1118" s="551"/>
      <c r="F1118" s="551"/>
      <c r="G1118" s="551"/>
      <c r="H1118" s="551"/>
      <c r="I1118" s="547"/>
    </row>
    <row r="1119" s="106" customFormat="true" ht="14.25" hidden="false" customHeight="false" outlineLevel="0" collapsed="false">
      <c r="A1119" s="547"/>
      <c r="B1119" s="548"/>
      <c r="C1119" s="549"/>
      <c r="D1119" s="550"/>
      <c r="E1119" s="551"/>
      <c r="F1119" s="551"/>
      <c r="G1119" s="551"/>
      <c r="H1119" s="551"/>
      <c r="I1119" s="547"/>
    </row>
    <row r="1120" s="106" customFormat="true" ht="14.25" hidden="false" customHeight="false" outlineLevel="0" collapsed="false">
      <c r="A1120" s="547"/>
      <c r="B1120" s="548"/>
      <c r="C1120" s="549"/>
      <c r="D1120" s="550"/>
      <c r="E1120" s="551"/>
      <c r="F1120" s="551"/>
      <c r="G1120" s="551"/>
      <c r="H1120" s="551"/>
      <c r="I1120" s="547"/>
    </row>
    <row r="1121" s="106" customFormat="true" ht="14.25" hidden="false" customHeight="false" outlineLevel="0" collapsed="false">
      <c r="A1121" s="547"/>
      <c r="B1121" s="548"/>
      <c r="C1121" s="549"/>
      <c r="D1121" s="550"/>
      <c r="E1121" s="551"/>
      <c r="F1121" s="551"/>
      <c r="G1121" s="551"/>
      <c r="H1121" s="551"/>
      <c r="I1121" s="547"/>
    </row>
    <row r="1122" s="106" customFormat="true" ht="14.25" hidden="false" customHeight="false" outlineLevel="0" collapsed="false">
      <c r="A1122" s="547"/>
      <c r="B1122" s="548"/>
      <c r="C1122" s="549"/>
      <c r="D1122" s="550"/>
      <c r="E1122" s="551"/>
      <c r="F1122" s="551"/>
      <c r="G1122" s="551"/>
      <c r="H1122" s="551"/>
      <c r="I1122" s="547"/>
    </row>
    <row r="1123" s="106" customFormat="true" ht="14.25" hidden="false" customHeight="false" outlineLevel="0" collapsed="false">
      <c r="A1123" s="547"/>
      <c r="B1123" s="548"/>
      <c r="C1123" s="549"/>
      <c r="D1123" s="550"/>
      <c r="E1123" s="551"/>
      <c r="F1123" s="551"/>
      <c r="G1123" s="551"/>
      <c r="H1123" s="551"/>
      <c r="I1123" s="547"/>
    </row>
    <row r="1124" s="106" customFormat="true" ht="14.25" hidden="false" customHeight="false" outlineLevel="0" collapsed="false">
      <c r="A1124" s="547"/>
      <c r="B1124" s="548"/>
      <c r="C1124" s="549"/>
      <c r="D1124" s="550"/>
      <c r="E1124" s="551"/>
      <c r="F1124" s="551"/>
      <c r="G1124" s="551"/>
      <c r="H1124" s="551"/>
      <c r="I1124" s="547"/>
    </row>
    <row r="1125" s="106" customFormat="true" ht="14.25" hidden="false" customHeight="false" outlineLevel="0" collapsed="false">
      <c r="A1125" s="547"/>
      <c r="B1125" s="548"/>
      <c r="C1125" s="549"/>
      <c r="D1125" s="550"/>
      <c r="E1125" s="551"/>
      <c r="F1125" s="551"/>
      <c r="G1125" s="551"/>
      <c r="H1125" s="551"/>
      <c r="I1125" s="547"/>
    </row>
    <row r="1126" s="106" customFormat="true" ht="14.25" hidden="false" customHeight="false" outlineLevel="0" collapsed="false">
      <c r="A1126" s="547"/>
      <c r="B1126" s="548"/>
      <c r="C1126" s="549"/>
      <c r="D1126" s="550"/>
      <c r="E1126" s="551"/>
      <c r="F1126" s="551"/>
      <c r="G1126" s="551"/>
      <c r="H1126" s="551"/>
      <c r="I1126" s="547"/>
    </row>
    <row r="1127" s="106" customFormat="true" ht="14.25" hidden="false" customHeight="false" outlineLevel="0" collapsed="false">
      <c r="A1127" s="547"/>
      <c r="B1127" s="548"/>
      <c r="C1127" s="549"/>
      <c r="D1127" s="550"/>
      <c r="E1127" s="551"/>
      <c r="F1127" s="551"/>
      <c r="G1127" s="551"/>
      <c r="H1127" s="551"/>
      <c r="I1127" s="547"/>
    </row>
    <row r="1128" s="106" customFormat="true" ht="14.25" hidden="false" customHeight="false" outlineLevel="0" collapsed="false">
      <c r="A1128" s="547"/>
      <c r="B1128" s="548"/>
      <c r="C1128" s="549"/>
      <c r="D1128" s="550"/>
      <c r="E1128" s="551"/>
      <c r="F1128" s="551"/>
      <c r="G1128" s="551"/>
      <c r="H1128" s="551"/>
      <c r="I1128" s="547"/>
    </row>
    <row r="1129" s="106" customFormat="true" ht="14.25" hidden="false" customHeight="false" outlineLevel="0" collapsed="false">
      <c r="A1129" s="547"/>
      <c r="B1129" s="548"/>
      <c r="C1129" s="549"/>
      <c r="D1129" s="550"/>
      <c r="E1129" s="551"/>
      <c r="F1129" s="551"/>
      <c r="G1129" s="551"/>
      <c r="H1129" s="551"/>
      <c r="I1129" s="547"/>
    </row>
    <row r="1130" s="106" customFormat="true" ht="14.25" hidden="false" customHeight="false" outlineLevel="0" collapsed="false">
      <c r="A1130" s="547"/>
      <c r="B1130" s="548"/>
      <c r="C1130" s="549"/>
      <c r="D1130" s="550"/>
      <c r="E1130" s="551"/>
      <c r="F1130" s="551"/>
      <c r="G1130" s="551"/>
      <c r="H1130" s="551"/>
      <c r="I1130" s="547"/>
    </row>
    <row r="1131" s="106" customFormat="true" ht="14.25" hidden="false" customHeight="false" outlineLevel="0" collapsed="false">
      <c r="A1131" s="547"/>
      <c r="B1131" s="548"/>
      <c r="C1131" s="549"/>
      <c r="D1131" s="550"/>
      <c r="E1131" s="551"/>
      <c r="F1131" s="551"/>
      <c r="G1131" s="551"/>
      <c r="H1131" s="551"/>
      <c r="I1131" s="547"/>
    </row>
    <row r="1132" s="106" customFormat="true" ht="14.25" hidden="false" customHeight="false" outlineLevel="0" collapsed="false">
      <c r="A1132" s="547"/>
      <c r="B1132" s="548"/>
      <c r="C1132" s="549"/>
      <c r="D1132" s="550"/>
      <c r="E1132" s="551"/>
      <c r="F1132" s="551"/>
      <c r="G1132" s="551"/>
      <c r="H1132" s="551"/>
      <c r="I1132" s="547"/>
    </row>
    <row r="1133" s="106" customFormat="true" ht="14.25" hidden="false" customHeight="false" outlineLevel="0" collapsed="false">
      <c r="A1133" s="547"/>
      <c r="B1133" s="548"/>
      <c r="C1133" s="549"/>
      <c r="D1133" s="550"/>
      <c r="E1133" s="551"/>
      <c r="F1133" s="551"/>
      <c r="G1133" s="551"/>
      <c r="H1133" s="551"/>
      <c r="I1133" s="547"/>
    </row>
    <row r="1134" s="106" customFormat="true" ht="14.25" hidden="false" customHeight="false" outlineLevel="0" collapsed="false">
      <c r="A1134" s="547"/>
      <c r="B1134" s="548"/>
      <c r="C1134" s="549"/>
      <c r="D1134" s="550"/>
      <c r="E1134" s="551"/>
      <c r="F1134" s="551"/>
      <c r="G1134" s="551"/>
      <c r="H1134" s="551"/>
      <c r="I1134" s="547"/>
    </row>
    <row r="1135" s="106" customFormat="true" ht="14.25" hidden="false" customHeight="false" outlineLevel="0" collapsed="false">
      <c r="A1135" s="547"/>
      <c r="B1135" s="548"/>
      <c r="C1135" s="549"/>
      <c r="D1135" s="550"/>
      <c r="E1135" s="551"/>
      <c r="F1135" s="551"/>
      <c r="G1135" s="551"/>
      <c r="H1135" s="551"/>
      <c r="I1135" s="547"/>
    </row>
    <row r="1136" s="106" customFormat="true" ht="14.25" hidden="false" customHeight="false" outlineLevel="0" collapsed="false">
      <c r="A1136" s="547"/>
      <c r="B1136" s="548"/>
      <c r="C1136" s="549"/>
      <c r="D1136" s="550"/>
      <c r="E1136" s="551"/>
      <c r="F1136" s="551"/>
      <c r="G1136" s="551"/>
      <c r="H1136" s="551"/>
      <c r="I1136" s="547"/>
    </row>
    <row r="1137" s="106" customFormat="true" ht="14.25" hidden="false" customHeight="false" outlineLevel="0" collapsed="false">
      <c r="A1137" s="547"/>
      <c r="B1137" s="548"/>
      <c r="C1137" s="549"/>
      <c r="D1137" s="550"/>
      <c r="E1137" s="551"/>
      <c r="F1137" s="551"/>
      <c r="G1137" s="551"/>
      <c r="H1137" s="551"/>
      <c r="I1137" s="547"/>
    </row>
    <row r="1138" s="106" customFormat="true" ht="14.25" hidden="false" customHeight="false" outlineLevel="0" collapsed="false">
      <c r="A1138" s="547"/>
      <c r="B1138" s="548"/>
      <c r="C1138" s="549"/>
      <c r="D1138" s="550"/>
      <c r="E1138" s="551"/>
      <c r="F1138" s="551"/>
      <c r="G1138" s="551"/>
      <c r="H1138" s="551"/>
      <c r="I1138" s="547"/>
    </row>
    <row r="1139" s="106" customFormat="true" ht="14.25" hidden="false" customHeight="false" outlineLevel="0" collapsed="false">
      <c r="A1139" s="547"/>
      <c r="B1139" s="548"/>
      <c r="C1139" s="549"/>
      <c r="D1139" s="550"/>
      <c r="E1139" s="551"/>
      <c r="F1139" s="551"/>
      <c r="G1139" s="551"/>
      <c r="H1139" s="551"/>
      <c r="I1139" s="547"/>
    </row>
    <row r="1140" s="106" customFormat="true" ht="14.25" hidden="false" customHeight="false" outlineLevel="0" collapsed="false">
      <c r="A1140" s="547"/>
      <c r="B1140" s="548"/>
      <c r="C1140" s="549"/>
      <c r="D1140" s="550"/>
      <c r="E1140" s="551"/>
      <c r="F1140" s="551"/>
      <c r="G1140" s="551"/>
      <c r="H1140" s="551"/>
      <c r="I1140" s="547"/>
    </row>
    <row r="1141" s="106" customFormat="true" ht="14.25" hidden="false" customHeight="false" outlineLevel="0" collapsed="false">
      <c r="A1141" s="547"/>
      <c r="B1141" s="548"/>
      <c r="C1141" s="549"/>
      <c r="D1141" s="550"/>
      <c r="E1141" s="551"/>
      <c r="F1141" s="551"/>
      <c r="G1141" s="551"/>
      <c r="H1141" s="551"/>
      <c r="I1141" s="547"/>
    </row>
    <row r="1142" s="106" customFormat="true" ht="14.25" hidden="false" customHeight="false" outlineLevel="0" collapsed="false">
      <c r="A1142" s="547"/>
      <c r="B1142" s="548"/>
      <c r="C1142" s="549"/>
      <c r="D1142" s="550"/>
      <c r="E1142" s="551"/>
      <c r="F1142" s="551"/>
      <c r="G1142" s="551"/>
      <c r="H1142" s="551"/>
      <c r="I1142" s="547"/>
    </row>
    <row r="1143" s="106" customFormat="true" ht="14.25" hidden="false" customHeight="false" outlineLevel="0" collapsed="false">
      <c r="A1143" s="547"/>
      <c r="B1143" s="548"/>
      <c r="C1143" s="549"/>
      <c r="D1143" s="550"/>
      <c r="E1143" s="551"/>
      <c r="F1143" s="551"/>
      <c r="G1143" s="551"/>
      <c r="H1143" s="551"/>
      <c r="I1143" s="547"/>
    </row>
    <row r="1144" s="106" customFormat="true" ht="14.25" hidden="false" customHeight="false" outlineLevel="0" collapsed="false">
      <c r="A1144" s="547"/>
      <c r="B1144" s="548"/>
      <c r="C1144" s="549"/>
      <c r="D1144" s="550"/>
      <c r="E1144" s="551"/>
      <c r="F1144" s="551"/>
      <c r="G1144" s="551"/>
      <c r="H1144" s="551"/>
      <c r="I1144" s="547"/>
    </row>
    <row r="1145" s="106" customFormat="true" ht="14.25" hidden="false" customHeight="false" outlineLevel="0" collapsed="false">
      <c r="A1145" s="547"/>
      <c r="B1145" s="548"/>
      <c r="C1145" s="549"/>
      <c r="D1145" s="550"/>
      <c r="E1145" s="551"/>
      <c r="F1145" s="551"/>
      <c r="G1145" s="551"/>
      <c r="H1145" s="551"/>
      <c r="I1145" s="547"/>
    </row>
    <row r="1146" s="106" customFormat="true" ht="14.25" hidden="false" customHeight="false" outlineLevel="0" collapsed="false">
      <c r="A1146" s="547"/>
      <c r="B1146" s="548"/>
      <c r="C1146" s="549"/>
      <c r="D1146" s="550"/>
      <c r="E1146" s="551"/>
      <c r="F1146" s="551"/>
      <c r="G1146" s="551"/>
      <c r="H1146" s="551"/>
      <c r="I1146" s="547"/>
    </row>
    <row r="1147" s="106" customFormat="true" ht="14.25" hidden="false" customHeight="false" outlineLevel="0" collapsed="false">
      <c r="A1147" s="547"/>
      <c r="B1147" s="548"/>
      <c r="C1147" s="549"/>
      <c r="D1147" s="550"/>
      <c r="E1147" s="551"/>
      <c r="F1147" s="551"/>
      <c r="G1147" s="551"/>
      <c r="H1147" s="551"/>
      <c r="I1147" s="547"/>
    </row>
    <row r="1148" s="106" customFormat="true" ht="14.25" hidden="false" customHeight="false" outlineLevel="0" collapsed="false">
      <c r="A1148" s="547"/>
      <c r="B1148" s="548"/>
      <c r="C1148" s="549"/>
      <c r="D1148" s="550"/>
      <c r="E1148" s="551"/>
      <c r="F1148" s="551"/>
      <c r="G1148" s="551"/>
      <c r="H1148" s="551"/>
      <c r="I1148" s="547"/>
    </row>
    <row r="1149" s="106" customFormat="true" ht="14.25" hidden="false" customHeight="false" outlineLevel="0" collapsed="false">
      <c r="A1149" s="547"/>
      <c r="B1149" s="548"/>
      <c r="C1149" s="549"/>
      <c r="D1149" s="550"/>
      <c r="E1149" s="551"/>
      <c r="F1149" s="551"/>
      <c r="G1149" s="551"/>
      <c r="H1149" s="551"/>
      <c r="I1149" s="547"/>
    </row>
    <row r="1150" s="106" customFormat="true" ht="14.25" hidden="false" customHeight="false" outlineLevel="0" collapsed="false">
      <c r="A1150" s="547"/>
      <c r="B1150" s="548"/>
      <c r="C1150" s="549"/>
      <c r="D1150" s="550"/>
      <c r="E1150" s="551"/>
      <c r="F1150" s="551"/>
      <c r="G1150" s="551"/>
      <c r="H1150" s="551"/>
      <c r="I1150" s="547"/>
    </row>
    <row r="1151" s="106" customFormat="true" ht="14.25" hidden="false" customHeight="false" outlineLevel="0" collapsed="false">
      <c r="A1151" s="547"/>
      <c r="B1151" s="548"/>
      <c r="C1151" s="549"/>
      <c r="D1151" s="550"/>
      <c r="E1151" s="551"/>
      <c r="F1151" s="551"/>
      <c r="G1151" s="551"/>
      <c r="H1151" s="551"/>
      <c r="I1151" s="547"/>
    </row>
    <row r="1152" s="106" customFormat="true" ht="14.25" hidden="false" customHeight="false" outlineLevel="0" collapsed="false">
      <c r="A1152" s="547"/>
      <c r="B1152" s="548"/>
      <c r="C1152" s="549"/>
      <c r="D1152" s="550"/>
      <c r="E1152" s="551"/>
      <c r="F1152" s="551"/>
      <c r="G1152" s="551"/>
      <c r="H1152" s="551"/>
      <c r="I1152" s="547"/>
    </row>
    <row r="1153" s="106" customFormat="true" ht="14.25" hidden="false" customHeight="false" outlineLevel="0" collapsed="false">
      <c r="A1153" s="547"/>
      <c r="B1153" s="548"/>
      <c r="C1153" s="549"/>
      <c r="D1153" s="550"/>
      <c r="E1153" s="551"/>
      <c r="F1153" s="551"/>
      <c r="G1153" s="551"/>
      <c r="H1153" s="551"/>
      <c r="I1153" s="547"/>
    </row>
    <row r="1154" s="106" customFormat="true" ht="14.25" hidden="false" customHeight="false" outlineLevel="0" collapsed="false">
      <c r="A1154" s="547"/>
      <c r="B1154" s="548"/>
      <c r="C1154" s="549"/>
      <c r="D1154" s="550"/>
      <c r="E1154" s="551"/>
      <c r="F1154" s="551"/>
      <c r="G1154" s="551"/>
      <c r="H1154" s="551"/>
      <c r="I1154" s="547"/>
    </row>
    <row r="1155" s="106" customFormat="true" ht="14.25" hidden="false" customHeight="false" outlineLevel="0" collapsed="false">
      <c r="A1155" s="547"/>
      <c r="B1155" s="548"/>
      <c r="C1155" s="549"/>
      <c r="D1155" s="550"/>
      <c r="E1155" s="551"/>
      <c r="F1155" s="551"/>
      <c r="G1155" s="551"/>
      <c r="H1155" s="551"/>
      <c r="I1155" s="547"/>
    </row>
    <row r="1156" s="106" customFormat="true" ht="14.25" hidden="false" customHeight="false" outlineLevel="0" collapsed="false">
      <c r="A1156" s="547"/>
      <c r="B1156" s="548"/>
      <c r="C1156" s="549"/>
      <c r="D1156" s="550"/>
      <c r="E1156" s="551"/>
      <c r="F1156" s="551"/>
      <c r="G1156" s="551"/>
      <c r="H1156" s="551"/>
      <c r="I1156" s="547"/>
    </row>
    <row r="1157" s="106" customFormat="true" ht="14.25" hidden="false" customHeight="false" outlineLevel="0" collapsed="false">
      <c r="A1157" s="547"/>
      <c r="B1157" s="548"/>
      <c r="C1157" s="549"/>
      <c r="D1157" s="550"/>
      <c r="E1157" s="551"/>
      <c r="F1157" s="551"/>
      <c r="G1157" s="551"/>
      <c r="H1157" s="551"/>
      <c r="I1157" s="547"/>
    </row>
    <row r="1158" s="106" customFormat="true" ht="14.25" hidden="false" customHeight="false" outlineLevel="0" collapsed="false">
      <c r="A1158" s="547"/>
      <c r="B1158" s="548"/>
      <c r="C1158" s="549"/>
      <c r="D1158" s="550"/>
      <c r="E1158" s="551"/>
      <c r="F1158" s="551"/>
      <c r="G1158" s="551"/>
      <c r="H1158" s="551"/>
      <c r="I1158" s="547"/>
    </row>
    <row r="1159" s="106" customFormat="true" ht="14.25" hidden="false" customHeight="false" outlineLevel="0" collapsed="false">
      <c r="A1159" s="547"/>
      <c r="B1159" s="548"/>
      <c r="C1159" s="549"/>
      <c r="D1159" s="550"/>
      <c r="E1159" s="551"/>
      <c r="F1159" s="551"/>
      <c r="G1159" s="551"/>
      <c r="H1159" s="551"/>
      <c r="I1159" s="547"/>
    </row>
    <row r="1160" s="106" customFormat="true" ht="14.25" hidden="false" customHeight="false" outlineLevel="0" collapsed="false">
      <c r="A1160" s="547"/>
      <c r="B1160" s="548"/>
      <c r="C1160" s="549"/>
      <c r="D1160" s="550"/>
      <c r="E1160" s="551"/>
      <c r="F1160" s="551"/>
      <c r="G1160" s="551"/>
      <c r="H1160" s="551"/>
      <c r="I1160" s="547"/>
    </row>
    <row r="1161" s="106" customFormat="true" ht="14.25" hidden="false" customHeight="false" outlineLevel="0" collapsed="false">
      <c r="A1161" s="547"/>
      <c r="B1161" s="548"/>
      <c r="C1161" s="549"/>
      <c r="D1161" s="550"/>
      <c r="E1161" s="551"/>
      <c r="F1161" s="551"/>
      <c r="G1161" s="551"/>
      <c r="H1161" s="551"/>
      <c r="I1161" s="547"/>
    </row>
    <row r="1162" s="106" customFormat="true" ht="14.25" hidden="false" customHeight="false" outlineLevel="0" collapsed="false">
      <c r="A1162" s="547"/>
      <c r="B1162" s="548"/>
      <c r="C1162" s="549"/>
      <c r="D1162" s="550"/>
      <c r="E1162" s="551"/>
      <c r="F1162" s="551"/>
      <c r="G1162" s="551"/>
      <c r="H1162" s="551"/>
      <c r="I1162" s="547"/>
    </row>
    <row r="1163" s="106" customFormat="true" ht="14.25" hidden="false" customHeight="false" outlineLevel="0" collapsed="false">
      <c r="A1163" s="547"/>
      <c r="B1163" s="548"/>
      <c r="C1163" s="549"/>
      <c r="D1163" s="550"/>
      <c r="E1163" s="551"/>
      <c r="F1163" s="551"/>
      <c r="G1163" s="551"/>
      <c r="H1163" s="551"/>
      <c r="I1163" s="547"/>
    </row>
    <row r="1164" s="106" customFormat="true" ht="14.25" hidden="false" customHeight="false" outlineLevel="0" collapsed="false">
      <c r="A1164" s="547"/>
      <c r="B1164" s="548"/>
      <c r="C1164" s="549"/>
      <c r="D1164" s="550"/>
      <c r="E1164" s="551"/>
      <c r="F1164" s="551"/>
      <c r="G1164" s="551"/>
      <c r="H1164" s="551"/>
      <c r="I1164" s="547"/>
    </row>
    <row r="1165" s="106" customFormat="true" ht="14.25" hidden="false" customHeight="false" outlineLevel="0" collapsed="false">
      <c r="A1165" s="547"/>
      <c r="B1165" s="548"/>
      <c r="C1165" s="549"/>
      <c r="D1165" s="550"/>
      <c r="E1165" s="551"/>
      <c r="F1165" s="551"/>
      <c r="G1165" s="551"/>
      <c r="H1165" s="551"/>
      <c r="I1165" s="547"/>
    </row>
    <row r="1166" s="106" customFormat="true" ht="14.25" hidden="false" customHeight="false" outlineLevel="0" collapsed="false">
      <c r="A1166" s="547"/>
      <c r="B1166" s="548"/>
      <c r="C1166" s="549"/>
      <c r="D1166" s="550"/>
      <c r="E1166" s="551"/>
      <c r="F1166" s="551"/>
      <c r="G1166" s="551"/>
      <c r="H1166" s="551"/>
      <c r="I1166" s="547"/>
    </row>
    <row r="1167" s="106" customFormat="true" ht="14.25" hidden="false" customHeight="false" outlineLevel="0" collapsed="false">
      <c r="A1167" s="547"/>
      <c r="B1167" s="548"/>
      <c r="C1167" s="549"/>
      <c r="D1167" s="550"/>
      <c r="E1167" s="551"/>
      <c r="F1167" s="551"/>
      <c r="G1167" s="551"/>
      <c r="H1167" s="551"/>
      <c r="I1167" s="547"/>
    </row>
    <row r="1168" s="106" customFormat="true" ht="14.25" hidden="false" customHeight="false" outlineLevel="0" collapsed="false">
      <c r="A1168" s="547"/>
      <c r="B1168" s="548"/>
      <c r="C1168" s="549"/>
      <c r="D1168" s="550"/>
      <c r="E1168" s="551"/>
      <c r="F1168" s="551"/>
      <c r="G1168" s="551"/>
      <c r="H1168" s="551"/>
      <c r="I1168" s="547"/>
    </row>
    <row r="1169" s="106" customFormat="true" ht="14.25" hidden="false" customHeight="false" outlineLevel="0" collapsed="false">
      <c r="A1169" s="547"/>
      <c r="B1169" s="548"/>
      <c r="C1169" s="549"/>
      <c r="D1169" s="550"/>
      <c r="E1169" s="551"/>
      <c r="F1169" s="551"/>
      <c r="G1169" s="551"/>
      <c r="H1169" s="551"/>
      <c r="I1169" s="547"/>
    </row>
    <row r="1170" s="106" customFormat="true" ht="14.25" hidden="false" customHeight="false" outlineLevel="0" collapsed="false">
      <c r="A1170" s="547"/>
      <c r="B1170" s="548"/>
      <c r="C1170" s="549"/>
      <c r="D1170" s="550"/>
      <c r="E1170" s="551"/>
      <c r="F1170" s="551"/>
      <c r="G1170" s="551"/>
      <c r="H1170" s="551"/>
      <c r="I1170" s="547"/>
    </row>
    <row r="1171" s="106" customFormat="true" ht="14.25" hidden="false" customHeight="false" outlineLevel="0" collapsed="false">
      <c r="A1171" s="547"/>
      <c r="B1171" s="548"/>
      <c r="C1171" s="549"/>
      <c r="D1171" s="550"/>
      <c r="E1171" s="551"/>
      <c r="F1171" s="551"/>
      <c r="G1171" s="551"/>
      <c r="H1171" s="551"/>
      <c r="I1171" s="547"/>
    </row>
    <row r="1172" s="106" customFormat="true" ht="14.25" hidden="false" customHeight="false" outlineLevel="0" collapsed="false">
      <c r="A1172" s="547"/>
      <c r="B1172" s="548"/>
      <c r="C1172" s="549"/>
      <c r="D1172" s="550"/>
      <c r="E1172" s="551"/>
      <c r="F1172" s="551"/>
      <c r="G1172" s="551"/>
      <c r="H1172" s="551"/>
      <c r="I1172" s="547"/>
    </row>
    <row r="1173" s="106" customFormat="true" ht="14.25" hidden="false" customHeight="false" outlineLevel="0" collapsed="false">
      <c r="A1173" s="547"/>
      <c r="B1173" s="548"/>
      <c r="C1173" s="549"/>
      <c r="D1173" s="550"/>
      <c r="E1173" s="551"/>
      <c r="F1173" s="551"/>
      <c r="G1173" s="551"/>
      <c r="H1173" s="551"/>
      <c r="I1173" s="547"/>
    </row>
    <row r="1174" s="106" customFormat="true" ht="14.25" hidden="false" customHeight="false" outlineLevel="0" collapsed="false">
      <c r="A1174" s="547"/>
      <c r="B1174" s="548"/>
      <c r="C1174" s="549"/>
      <c r="D1174" s="550"/>
      <c r="E1174" s="551"/>
      <c r="F1174" s="551"/>
      <c r="G1174" s="551"/>
      <c r="H1174" s="551"/>
      <c r="I1174" s="547"/>
    </row>
    <row r="1175" s="106" customFormat="true" ht="14.25" hidden="false" customHeight="false" outlineLevel="0" collapsed="false">
      <c r="A1175" s="547"/>
      <c r="B1175" s="548"/>
      <c r="C1175" s="549"/>
      <c r="D1175" s="550"/>
      <c r="E1175" s="551"/>
      <c r="F1175" s="551"/>
      <c r="G1175" s="551"/>
      <c r="H1175" s="551"/>
      <c r="I1175" s="547"/>
    </row>
    <row r="1176" s="106" customFormat="true" ht="14.25" hidden="false" customHeight="false" outlineLevel="0" collapsed="false">
      <c r="A1176" s="547"/>
      <c r="B1176" s="548"/>
      <c r="C1176" s="549"/>
      <c r="D1176" s="550"/>
      <c r="E1176" s="551"/>
      <c r="F1176" s="551"/>
      <c r="G1176" s="551"/>
      <c r="H1176" s="551"/>
      <c r="I1176" s="547"/>
    </row>
    <row r="1177" s="106" customFormat="true" ht="14.25" hidden="false" customHeight="false" outlineLevel="0" collapsed="false">
      <c r="A1177" s="547"/>
      <c r="B1177" s="548"/>
      <c r="C1177" s="549"/>
      <c r="D1177" s="550"/>
      <c r="E1177" s="551"/>
      <c r="F1177" s="551"/>
      <c r="G1177" s="551"/>
      <c r="H1177" s="551"/>
      <c r="I1177" s="547"/>
    </row>
    <row r="1178" s="106" customFormat="true" ht="14.25" hidden="false" customHeight="false" outlineLevel="0" collapsed="false">
      <c r="A1178" s="547"/>
      <c r="B1178" s="548"/>
      <c r="C1178" s="549"/>
      <c r="D1178" s="550"/>
      <c r="E1178" s="551"/>
      <c r="F1178" s="551"/>
      <c r="G1178" s="551"/>
      <c r="H1178" s="551"/>
      <c r="I1178" s="547"/>
    </row>
    <row r="1179" s="106" customFormat="true" ht="14.25" hidden="false" customHeight="false" outlineLevel="0" collapsed="false">
      <c r="A1179" s="547"/>
      <c r="B1179" s="548"/>
      <c r="C1179" s="549"/>
      <c r="D1179" s="550"/>
      <c r="E1179" s="551"/>
      <c r="F1179" s="551"/>
      <c r="G1179" s="551"/>
      <c r="H1179" s="551"/>
      <c r="I1179" s="547"/>
    </row>
    <row r="1180" s="106" customFormat="true" ht="14.25" hidden="false" customHeight="false" outlineLevel="0" collapsed="false">
      <c r="A1180" s="547"/>
      <c r="B1180" s="548"/>
      <c r="C1180" s="549"/>
      <c r="D1180" s="550"/>
      <c r="E1180" s="551"/>
      <c r="F1180" s="551"/>
      <c r="G1180" s="551"/>
      <c r="H1180" s="551"/>
      <c r="I1180" s="547"/>
    </row>
    <row r="1181" s="106" customFormat="true" ht="14.25" hidden="false" customHeight="false" outlineLevel="0" collapsed="false">
      <c r="A1181" s="547"/>
      <c r="B1181" s="548"/>
      <c r="C1181" s="549"/>
      <c r="D1181" s="550"/>
      <c r="E1181" s="551"/>
      <c r="F1181" s="551"/>
      <c r="G1181" s="551"/>
      <c r="H1181" s="551"/>
      <c r="I1181" s="547"/>
    </row>
    <row r="1182" s="106" customFormat="true" ht="14.25" hidden="false" customHeight="false" outlineLevel="0" collapsed="false">
      <c r="A1182" s="547"/>
      <c r="B1182" s="548"/>
      <c r="C1182" s="549"/>
      <c r="D1182" s="550"/>
      <c r="E1182" s="551"/>
      <c r="F1182" s="551"/>
      <c r="G1182" s="551"/>
      <c r="H1182" s="551"/>
      <c r="I1182" s="547"/>
    </row>
    <row r="1183" s="106" customFormat="true" ht="14.25" hidden="false" customHeight="false" outlineLevel="0" collapsed="false">
      <c r="A1183" s="547"/>
      <c r="B1183" s="548"/>
      <c r="C1183" s="549"/>
      <c r="D1183" s="550"/>
      <c r="E1183" s="551"/>
      <c r="F1183" s="551"/>
      <c r="G1183" s="551"/>
      <c r="H1183" s="551"/>
      <c r="I1183" s="547"/>
    </row>
    <row r="1184" s="106" customFormat="true" ht="14.25" hidden="false" customHeight="false" outlineLevel="0" collapsed="false">
      <c r="A1184" s="547"/>
      <c r="B1184" s="548"/>
      <c r="C1184" s="549"/>
      <c r="D1184" s="550"/>
      <c r="E1184" s="551"/>
      <c r="F1184" s="551"/>
      <c r="G1184" s="551"/>
      <c r="H1184" s="551"/>
      <c r="I1184" s="547"/>
    </row>
    <row r="1185" s="106" customFormat="true" ht="14.25" hidden="false" customHeight="false" outlineLevel="0" collapsed="false">
      <c r="A1185" s="547"/>
      <c r="B1185" s="548"/>
      <c r="C1185" s="549"/>
      <c r="D1185" s="550"/>
      <c r="E1185" s="551"/>
      <c r="F1185" s="551"/>
      <c r="G1185" s="551"/>
      <c r="H1185" s="551"/>
      <c r="I1185" s="547"/>
    </row>
    <row r="1186" s="106" customFormat="true" ht="14.25" hidden="false" customHeight="false" outlineLevel="0" collapsed="false">
      <c r="A1186" s="547"/>
      <c r="B1186" s="548"/>
      <c r="C1186" s="549"/>
      <c r="D1186" s="550"/>
      <c r="E1186" s="551"/>
      <c r="F1186" s="551"/>
      <c r="G1186" s="551"/>
      <c r="H1186" s="551"/>
      <c r="I1186" s="547"/>
    </row>
    <row r="1187" s="106" customFormat="true" ht="14.25" hidden="false" customHeight="false" outlineLevel="0" collapsed="false">
      <c r="A1187" s="547"/>
      <c r="B1187" s="548"/>
      <c r="C1187" s="549"/>
      <c r="D1187" s="550"/>
      <c r="E1187" s="551"/>
      <c r="F1187" s="551"/>
      <c r="G1187" s="551"/>
      <c r="H1187" s="551"/>
      <c r="I1187" s="547"/>
    </row>
    <row r="1188" s="106" customFormat="true" ht="14.25" hidden="false" customHeight="false" outlineLevel="0" collapsed="false">
      <c r="A1188" s="547"/>
      <c r="B1188" s="548"/>
      <c r="C1188" s="549"/>
      <c r="D1188" s="550"/>
      <c r="E1188" s="551"/>
      <c r="F1188" s="551"/>
      <c r="G1188" s="551"/>
      <c r="H1188" s="551"/>
      <c r="I1188" s="547"/>
    </row>
    <row r="1189" s="106" customFormat="true" ht="14.25" hidden="false" customHeight="false" outlineLevel="0" collapsed="false">
      <c r="A1189" s="547"/>
      <c r="B1189" s="548"/>
      <c r="C1189" s="549"/>
      <c r="D1189" s="550"/>
      <c r="E1189" s="551"/>
      <c r="F1189" s="551"/>
      <c r="G1189" s="551"/>
      <c r="H1189" s="551"/>
      <c r="I1189" s="547"/>
    </row>
    <row r="1190" s="106" customFormat="true" ht="14.25" hidden="false" customHeight="false" outlineLevel="0" collapsed="false">
      <c r="A1190" s="547"/>
      <c r="B1190" s="548"/>
      <c r="C1190" s="549"/>
      <c r="D1190" s="550"/>
      <c r="E1190" s="551"/>
      <c r="F1190" s="551"/>
      <c r="G1190" s="551"/>
      <c r="H1190" s="551"/>
      <c r="I1190" s="547"/>
    </row>
    <row r="1191" s="106" customFormat="true" ht="14.25" hidden="false" customHeight="false" outlineLevel="0" collapsed="false">
      <c r="A1191" s="547"/>
      <c r="B1191" s="548"/>
      <c r="C1191" s="549"/>
      <c r="D1191" s="550"/>
      <c r="E1191" s="551"/>
      <c r="F1191" s="551"/>
      <c r="G1191" s="551"/>
      <c r="H1191" s="551"/>
      <c r="I1191" s="547"/>
    </row>
    <row r="1192" s="106" customFormat="true" ht="14.25" hidden="false" customHeight="false" outlineLevel="0" collapsed="false">
      <c r="A1192" s="547"/>
      <c r="B1192" s="548"/>
      <c r="C1192" s="549"/>
      <c r="D1192" s="550"/>
      <c r="E1192" s="551"/>
      <c r="F1192" s="551"/>
      <c r="G1192" s="551"/>
      <c r="H1192" s="551"/>
      <c r="I1192" s="547"/>
    </row>
    <row r="1193" s="106" customFormat="true" ht="14.25" hidden="false" customHeight="false" outlineLevel="0" collapsed="false">
      <c r="A1193" s="547"/>
      <c r="B1193" s="548"/>
      <c r="C1193" s="549"/>
      <c r="D1193" s="550"/>
      <c r="E1193" s="551"/>
      <c r="F1193" s="551"/>
      <c r="G1193" s="551"/>
      <c r="H1193" s="551"/>
      <c r="I1193" s="547"/>
    </row>
    <row r="1194" s="106" customFormat="true" ht="14.25" hidden="false" customHeight="false" outlineLevel="0" collapsed="false">
      <c r="A1194" s="547"/>
      <c r="B1194" s="548"/>
      <c r="C1194" s="549"/>
      <c r="D1194" s="550"/>
      <c r="E1194" s="551"/>
      <c r="F1194" s="551"/>
      <c r="G1194" s="551"/>
      <c r="H1194" s="551"/>
      <c r="I1194" s="547"/>
    </row>
    <row r="1195" s="106" customFormat="true" ht="14.25" hidden="false" customHeight="false" outlineLevel="0" collapsed="false">
      <c r="A1195" s="547"/>
      <c r="B1195" s="548"/>
      <c r="C1195" s="549"/>
      <c r="D1195" s="550"/>
      <c r="E1195" s="551"/>
      <c r="F1195" s="551"/>
      <c r="G1195" s="551"/>
      <c r="H1195" s="551"/>
      <c r="I1195" s="547"/>
    </row>
    <row r="1196" s="106" customFormat="true" ht="14.25" hidden="false" customHeight="false" outlineLevel="0" collapsed="false">
      <c r="A1196" s="547"/>
      <c r="B1196" s="548"/>
      <c r="C1196" s="549"/>
      <c r="D1196" s="550"/>
      <c r="E1196" s="551"/>
      <c r="F1196" s="551"/>
      <c r="G1196" s="551"/>
      <c r="H1196" s="551"/>
      <c r="I1196" s="547"/>
    </row>
    <row r="1197" s="106" customFormat="true" ht="14.25" hidden="false" customHeight="false" outlineLevel="0" collapsed="false">
      <c r="A1197" s="547"/>
      <c r="B1197" s="548"/>
      <c r="C1197" s="549"/>
      <c r="D1197" s="550"/>
      <c r="E1197" s="551"/>
      <c r="F1197" s="551"/>
      <c r="G1197" s="551"/>
      <c r="H1197" s="551"/>
      <c r="I1197" s="547"/>
    </row>
    <row r="1198" s="106" customFormat="true" ht="14.25" hidden="false" customHeight="false" outlineLevel="0" collapsed="false">
      <c r="A1198" s="547"/>
      <c r="B1198" s="548"/>
      <c r="C1198" s="549"/>
      <c r="D1198" s="550"/>
      <c r="E1198" s="551"/>
      <c r="F1198" s="551"/>
      <c r="G1198" s="551"/>
      <c r="H1198" s="551"/>
      <c r="I1198" s="547"/>
    </row>
    <row r="1199" s="106" customFormat="true" ht="14.25" hidden="false" customHeight="false" outlineLevel="0" collapsed="false">
      <c r="A1199" s="547"/>
      <c r="B1199" s="548"/>
      <c r="C1199" s="549"/>
      <c r="D1199" s="550"/>
      <c r="E1199" s="551"/>
      <c r="F1199" s="551"/>
      <c r="G1199" s="551"/>
      <c r="H1199" s="551"/>
      <c r="I1199" s="547"/>
    </row>
    <row r="1200" s="106" customFormat="true" ht="14.25" hidden="false" customHeight="false" outlineLevel="0" collapsed="false">
      <c r="A1200" s="547"/>
      <c r="B1200" s="548"/>
      <c r="C1200" s="549"/>
      <c r="D1200" s="550"/>
      <c r="E1200" s="551"/>
      <c r="F1200" s="551"/>
      <c r="G1200" s="551"/>
      <c r="H1200" s="551"/>
      <c r="I1200" s="547"/>
    </row>
    <row r="1201" s="106" customFormat="true" ht="14.25" hidden="false" customHeight="false" outlineLevel="0" collapsed="false">
      <c r="A1201" s="547"/>
      <c r="B1201" s="548"/>
      <c r="C1201" s="549"/>
      <c r="D1201" s="550"/>
      <c r="E1201" s="551"/>
      <c r="F1201" s="551"/>
      <c r="G1201" s="551"/>
      <c r="H1201" s="551"/>
      <c r="I1201" s="547"/>
    </row>
    <row r="1202" s="106" customFormat="true" ht="14.25" hidden="false" customHeight="false" outlineLevel="0" collapsed="false">
      <c r="A1202" s="547"/>
      <c r="B1202" s="548"/>
      <c r="C1202" s="549"/>
      <c r="D1202" s="550"/>
      <c r="E1202" s="551"/>
      <c r="F1202" s="551"/>
      <c r="G1202" s="551"/>
      <c r="H1202" s="551"/>
      <c r="I1202" s="547"/>
    </row>
    <row r="1203" s="106" customFormat="true" ht="14.25" hidden="false" customHeight="false" outlineLevel="0" collapsed="false">
      <c r="A1203" s="547"/>
      <c r="B1203" s="548"/>
      <c r="C1203" s="549"/>
      <c r="D1203" s="550"/>
      <c r="E1203" s="551"/>
      <c r="F1203" s="551"/>
      <c r="G1203" s="551"/>
      <c r="H1203" s="551"/>
      <c r="I1203" s="547"/>
    </row>
    <row r="1204" s="106" customFormat="true" ht="14.25" hidden="false" customHeight="false" outlineLevel="0" collapsed="false">
      <c r="A1204" s="547"/>
      <c r="B1204" s="548"/>
      <c r="C1204" s="549"/>
      <c r="D1204" s="550"/>
      <c r="E1204" s="551"/>
      <c r="F1204" s="551"/>
      <c r="G1204" s="551"/>
      <c r="H1204" s="551"/>
      <c r="I1204" s="547"/>
    </row>
    <row r="1205" s="106" customFormat="true" ht="14.25" hidden="false" customHeight="false" outlineLevel="0" collapsed="false">
      <c r="A1205" s="547"/>
      <c r="B1205" s="548"/>
      <c r="C1205" s="549"/>
      <c r="D1205" s="550"/>
      <c r="E1205" s="551"/>
      <c r="F1205" s="551"/>
      <c r="G1205" s="551"/>
      <c r="H1205" s="551"/>
      <c r="I1205" s="547"/>
    </row>
    <row r="1206" s="106" customFormat="true" ht="14.25" hidden="false" customHeight="false" outlineLevel="0" collapsed="false">
      <c r="A1206" s="547"/>
      <c r="B1206" s="548"/>
      <c r="C1206" s="549"/>
      <c r="D1206" s="550"/>
      <c r="E1206" s="551"/>
      <c r="F1206" s="551"/>
      <c r="G1206" s="551"/>
      <c r="H1206" s="551"/>
      <c r="I1206" s="547"/>
    </row>
    <row r="1207" s="106" customFormat="true" ht="14.25" hidden="false" customHeight="false" outlineLevel="0" collapsed="false">
      <c r="A1207" s="547"/>
      <c r="B1207" s="548"/>
      <c r="C1207" s="549"/>
      <c r="D1207" s="550"/>
      <c r="E1207" s="551"/>
      <c r="F1207" s="551"/>
      <c r="G1207" s="551"/>
      <c r="H1207" s="551"/>
      <c r="I1207" s="547"/>
    </row>
    <row r="1208" s="106" customFormat="true" ht="14.25" hidden="false" customHeight="false" outlineLevel="0" collapsed="false">
      <c r="A1208" s="547"/>
      <c r="B1208" s="548"/>
      <c r="C1208" s="549"/>
      <c r="D1208" s="550"/>
      <c r="E1208" s="551"/>
      <c r="F1208" s="551"/>
      <c r="G1208" s="551"/>
      <c r="H1208" s="551"/>
      <c r="I1208" s="547"/>
    </row>
    <row r="1209" s="106" customFormat="true" ht="14.25" hidden="false" customHeight="false" outlineLevel="0" collapsed="false">
      <c r="A1209" s="547"/>
      <c r="B1209" s="548"/>
      <c r="C1209" s="549"/>
      <c r="D1209" s="550"/>
      <c r="E1209" s="551"/>
      <c r="F1209" s="551"/>
      <c r="G1209" s="551"/>
      <c r="H1209" s="551"/>
      <c r="I1209" s="547"/>
    </row>
    <row r="1210" s="106" customFormat="true" ht="14.25" hidden="false" customHeight="false" outlineLevel="0" collapsed="false">
      <c r="A1210" s="547"/>
      <c r="B1210" s="548"/>
      <c r="C1210" s="549"/>
      <c r="D1210" s="550"/>
      <c r="E1210" s="551"/>
      <c r="F1210" s="551"/>
      <c r="G1210" s="551"/>
      <c r="H1210" s="551"/>
      <c r="I1210" s="547"/>
    </row>
    <row r="1211" s="106" customFormat="true" ht="14.25" hidden="false" customHeight="false" outlineLevel="0" collapsed="false">
      <c r="A1211" s="547"/>
      <c r="B1211" s="548"/>
      <c r="C1211" s="549"/>
      <c r="D1211" s="550"/>
      <c r="E1211" s="551"/>
      <c r="F1211" s="551"/>
      <c r="G1211" s="551"/>
      <c r="H1211" s="551"/>
      <c r="I1211" s="547"/>
    </row>
    <row r="1212" s="106" customFormat="true" ht="14.25" hidden="false" customHeight="false" outlineLevel="0" collapsed="false">
      <c r="A1212" s="547"/>
      <c r="B1212" s="548"/>
      <c r="C1212" s="549"/>
      <c r="D1212" s="550"/>
      <c r="E1212" s="551"/>
      <c r="F1212" s="551"/>
      <c r="G1212" s="551"/>
      <c r="H1212" s="551"/>
      <c r="I1212" s="547"/>
    </row>
    <row r="1213" s="106" customFormat="true" ht="14.25" hidden="false" customHeight="false" outlineLevel="0" collapsed="false">
      <c r="A1213" s="547"/>
      <c r="B1213" s="548"/>
      <c r="C1213" s="549"/>
      <c r="D1213" s="550"/>
      <c r="E1213" s="551"/>
      <c r="F1213" s="551"/>
      <c r="G1213" s="551"/>
      <c r="H1213" s="551"/>
      <c r="I1213" s="547"/>
    </row>
    <row r="1214" s="106" customFormat="true" ht="14.25" hidden="false" customHeight="false" outlineLevel="0" collapsed="false">
      <c r="A1214" s="547"/>
      <c r="B1214" s="548"/>
      <c r="C1214" s="549"/>
      <c r="D1214" s="550"/>
      <c r="E1214" s="551"/>
      <c r="F1214" s="551"/>
      <c r="G1214" s="551"/>
      <c r="H1214" s="551"/>
      <c r="I1214" s="547"/>
    </row>
    <row r="1215" s="106" customFormat="true" ht="14.25" hidden="false" customHeight="false" outlineLevel="0" collapsed="false">
      <c r="A1215" s="547"/>
      <c r="B1215" s="548"/>
      <c r="C1215" s="549"/>
      <c r="D1215" s="550"/>
      <c r="E1215" s="551"/>
      <c r="F1215" s="551"/>
      <c r="G1215" s="551"/>
      <c r="H1215" s="551"/>
      <c r="I1215" s="547"/>
    </row>
    <row r="1216" s="106" customFormat="true" ht="14.25" hidden="false" customHeight="false" outlineLevel="0" collapsed="false">
      <c r="A1216" s="547"/>
      <c r="B1216" s="548"/>
      <c r="C1216" s="549"/>
      <c r="D1216" s="550"/>
      <c r="E1216" s="551"/>
      <c r="F1216" s="551"/>
      <c r="G1216" s="551"/>
      <c r="H1216" s="551"/>
      <c r="I1216" s="547"/>
    </row>
    <row r="1217" s="106" customFormat="true" ht="14.25" hidden="false" customHeight="false" outlineLevel="0" collapsed="false">
      <c r="A1217" s="547"/>
      <c r="B1217" s="548"/>
      <c r="C1217" s="549"/>
      <c r="D1217" s="550"/>
      <c r="E1217" s="551"/>
      <c r="F1217" s="551"/>
      <c r="G1217" s="551"/>
      <c r="H1217" s="551"/>
      <c r="I1217" s="547"/>
    </row>
    <row r="1218" s="106" customFormat="true" ht="14.25" hidden="false" customHeight="false" outlineLevel="0" collapsed="false">
      <c r="A1218" s="547"/>
      <c r="B1218" s="548"/>
      <c r="C1218" s="549"/>
      <c r="D1218" s="550"/>
      <c r="E1218" s="551"/>
      <c r="F1218" s="551"/>
      <c r="G1218" s="551"/>
      <c r="H1218" s="551"/>
      <c r="I1218" s="547"/>
    </row>
    <row r="1219" s="106" customFormat="true" ht="14.25" hidden="false" customHeight="false" outlineLevel="0" collapsed="false">
      <c r="A1219" s="547"/>
      <c r="B1219" s="548"/>
      <c r="C1219" s="549"/>
      <c r="D1219" s="550"/>
      <c r="E1219" s="551"/>
      <c r="F1219" s="551"/>
      <c r="G1219" s="551"/>
      <c r="H1219" s="551"/>
      <c r="I1219" s="547"/>
    </row>
    <row r="1220" s="106" customFormat="true" ht="14.25" hidden="false" customHeight="false" outlineLevel="0" collapsed="false">
      <c r="A1220" s="547"/>
      <c r="B1220" s="548"/>
      <c r="C1220" s="549"/>
      <c r="D1220" s="550"/>
      <c r="E1220" s="551"/>
      <c r="F1220" s="551"/>
      <c r="G1220" s="551"/>
      <c r="H1220" s="551"/>
      <c r="I1220" s="547"/>
    </row>
    <row r="1221" s="106" customFormat="true" ht="14.25" hidden="false" customHeight="false" outlineLevel="0" collapsed="false">
      <c r="A1221" s="547"/>
      <c r="B1221" s="548"/>
      <c r="C1221" s="549"/>
      <c r="D1221" s="550"/>
      <c r="E1221" s="551"/>
      <c r="F1221" s="551"/>
      <c r="G1221" s="551"/>
      <c r="H1221" s="551"/>
      <c r="I1221" s="547"/>
    </row>
    <row r="1222" s="106" customFormat="true" ht="14.25" hidden="false" customHeight="false" outlineLevel="0" collapsed="false">
      <c r="A1222" s="547"/>
      <c r="B1222" s="548"/>
      <c r="C1222" s="549"/>
      <c r="D1222" s="550"/>
      <c r="E1222" s="551"/>
      <c r="F1222" s="551"/>
      <c r="G1222" s="551"/>
      <c r="H1222" s="551"/>
      <c r="I1222" s="547"/>
    </row>
    <row r="1223" s="106" customFormat="true" ht="14.25" hidden="false" customHeight="false" outlineLevel="0" collapsed="false">
      <c r="A1223" s="547"/>
      <c r="B1223" s="548"/>
      <c r="C1223" s="549"/>
      <c r="D1223" s="550"/>
      <c r="E1223" s="551"/>
      <c r="F1223" s="551"/>
      <c r="G1223" s="551"/>
      <c r="H1223" s="551"/>
      <c r="I1223" s="547"/>
    </row>
    <row r="1224" s="106" customFormat="true" ht="14.25" hidden="false" customHeight="false" outlineLevel="0" collapsed="false">
      <c r="A1224" s="547"/>
      <c r="B1224" s="548"/>
      <c r="C1224" s="549"/>
      <c r="D1224" s="550"/>
      <c r="E1224" s="551"/>
      <c r="F1224" s="551"/>
      <c r="G1224" s="551"/>
      <c r="H1224" s="551"/>
      <c r="I1224" s="547"/>
    </row>
    <row r="1225" s="106" customFormat="true" ht="14.25" hidden="false" customHeight="false" outlineLevel="0" collapsed="false">
      <c r="A1225" s="547"/>
      <c r="B1225" s="548"/>
      <c r="C1225" s="549"/>
      <c r="D1225" s="550"/>
      <c r="E1225" s="551"/>
      <c r="F1225" s="551"/>
      <c r="G1225" s="551"/>
      <c r="H1225" s="551"/>
      <c r="I1225" s="547"/>
    </row>
    <row r="1226" s="106" customFormat="true" ht="14.25" hidden="false" customHeight="false" outlineLevel="0" collapsed="false">
      <c r="A1226" s="547"/>
      <c r="B1226" s="548"/>
      <c r="C1226" s="549"/>
      <c r="D1226" s="550"/>
      <c r="E1226" s="551"/>
      <c r="F1226" s="551"/>
      <c r="G1226" s="551"/>
      <c r="H1226" s="551"/>
      <c r="I1226" s="547"/>
    </row>
    <row r="1227" s="106" customFormat="true" ht="14.25" hidden="false" customHeight="false" outlineLevel="0" collapsed="false">
      <c r="A1227" s="547"/>
      <c r="B1227" s="548"/>
      <c r="C1227" s="549"/>
      <c r="D1227" s="550"/>
      <c r="E1227" s="551"/>
      <c r="F1227" s="551"/>
      <c r="G1227" s="551"/>
      <c r="H1227" s="551"/>
      <c r="I1227" s="547"/>
    </row>
    <row r="1228" s="106" customFormat="true" ht="14.25" hidden="false" customHeight="false" outlineLevel="0" collapsed="false">
      <c r="A1228" s="547"/>
      <c r="B1228" s="548"/>
      <c r="C1228" s="549"/>
      <c r="D1228" s="550"/>
      <c r="E1228" s="551"/>
      <c r="F1228" s="551"/>
      <c r="G1228" s="551"/>
      <c r="H1228" s="551"/>
      <c r="I1228" s="547"/>
    </row>
    <row r="1229" s="106" customFormat="true" ht="14.25" hidden="false" customHeight="false" outlineLevel="0" collapsed="false">
      <c r="A1229" s="547"/>
      <c r="B1229" s="548"/>
      <c r="C1229" s="549"/>
      <c r="D1229" s="550"/>
      <c r="E1229" s="551"/>
      <c r="F1229" s="551"/>
      <c r="G1229" s="551"/>
      <c r="H1229" s="551"/>
      <c r="I1229" s="547"/>
    </row>
    <row r="1230" s="106" customFormat="true" ht="14.25" hidden="false" customHeight="false" outlineLevel="0" collapsed="false">
      <c r="A1230" s="547"/>
      <c r="B1230" s="548"/>
      <c r="C1230" s="549"/>
      <c r="D1230" s="550"/>
      <c r="E1230" s="551"/>
      <c r="F1230" s="551"/>
      <c r="G1230" s="551"/>
      <c r="H1230" s="551"/>
      <c r="I1230" s="547"/>
    </row>
    <row r="1231" s="106" customFormat="true" ht="14.25" hidden="false" customHeight="false" outlineLevel="0" collapsed="false">
      <c r="A1231" s="547"/>
      <c r="B1231" s="548"/>
      <c r="C1231" s="549"/>
      <c r="D1231" s="550"/>
      <c r="E1231" s="551"/>
      <c r="F1231" s="551"/>
      <c r="G1231" s="551"/>
      <c r="H1231" s="551"/>
      <c r="I1231" s="547"/>
    </row>
    <row r="1232" s="106" customFormat="true" ht="14.25" hidden="false" customHeight="false" outlineLevel="0" collapsed="false">
      <c r="A1232" s="547"/>
      <c r="B1232" s="548"/>
      <c r="C1232" s="549"/>
      <c r="D1232" s="550"/>
      <c r="E1232" s="551"/>
      <c r="F1232" s="551"/>
      <c r="G1232" s="551"/>
      <c r="H1232" s="551"/>
      <c r="I1232" s="547"/>
    </row>
    <row r="1233" s="106" customFormat="true" ht="14.25" hidden="false" customHeight="false" outlineLevel="0" collapsed="false">
      <c r="A1233" s="547"/>
      <c r="B1233" s="548"/>
      <c r="C1233" s="549"/>
      <c r="D1233" s="550"/>
      <c r="E1233" s="551"/>
      <c r="F1233" s="551"/>
      <c r="G1233" s="551"/>
      <c r="H1233" s="551"/>
      <c r="I1233" s="547"/>
    </row>
    <row r="1234" s="106" customFormat="true" ht="14.25" hidden="false" customHeight="false" outlineLevel="0" collapsed="false">
      <c r="A1234" s="547"/>
      <c r="B1234" s="548"/>
      <c r="C1234" s="549"/>
      <c r="D1234" s="550"/>
      <c r="E1234" s="551"/>
      <c r="F1234" s="551"/>
      <c r="G1234" s="551"/>
      <c r="H1234" s="551"/>
      <c r="I1234" s="547"/>
    </row>
    <row r="1235" s="106" customFormat="true" ht="14.25" hidden="false" customHeight="false" outlineLevel="0" collapsed="false">
      <c r="A1235" s="547"/>
      <c r="B1235" s="548"/>
      <c r="C1235" s="549"/>
      <c r="D1235" s="550"/>
      <c r="E1235" s="551"/>
      <c r="F1235" s="551"/>
      <c r="G1235" s="551"/>
      <c r="H1235" s="551"/>
      <c r="I1235" s="547"/>
    </row>
    <row r="1236" s="106" customFormat="true" ht="14.25" hidden="false" customHeight="false" outlineLevel="0" collapsed="false">
      <c r="A1236" s="547"/>
      <c r="B1236" s="548"/>
      <c r="C1236" s="549"/>
      <c r="D1236" s="550"/>
      <c r="E1236" s="551"/>
      <c r="F1236" s="551"/>
      <c r="G1236" s="551"/>
      <c r="H1236" s="551"/>
      <c r="I1236" s="547"/>
    </row>
    <row r="1237" s="106" customFormat="true" ht="14.25" hidden="false" customHeight="false" outlineLevel="0" collapsed="false">
      <c r="A1237" s="547"/>
      <c r="B1237" s="548"/>
      <c r="C1237" s="549"/>
      <c r="D1237" s="550"/>
      <c r="E1237" s="551"/>
      <c r="F1237" s="551"/>
      <c r="G1237" s="551"/>
      <c r="H1237" s="551"/>
      <c r="I1237" s="547"/>
    </row>
    <row r="1238" s="106" customFormat="true" ht="14.25" hidden="false" customHeight="false" outlineLevel="0" collapsed="false">
      <c r="A1238" s="547"/>
      <c r="B1238" s="548"/>
      <c r="C1238" s="549"/>
      <c r="D1238" s="550"/>
      <c r="E1238" s="551"/>
      <c r="F1238" s="551"/>
      <c r="G1238" s="551"/>
      <c r="H1238" s="551"/>
      <c r="I1238" s="547"/>
    </row>
    <row r="1239" s="106" customFormat="true" ht="14.25" hidden="false" customHeight="false" outlineLevel="0" collapsed="false">
      <c r="A1239" s="547"/>
      <c r="B1239" s="548"/>
      <c r="C1239" s="549"/>
      <c r="D1239" s="550"/>
      <c r="E1239" s="551"/>
      <c r="F1239" s="551"/>
      <c r="G1239" s="551"/>
      <c r="H1239" s="551"/>
      <c r="I1239" s="547"/>
    </row>
    <row r="1240" s="106" customFormat="true" ht="14.25" hidden="false" customHeight="false" outlineLevel="0" collapsed="false">
      <c r="A1240" s="547"/>
      <c r="B1240" s="548"/>
      <c r="C1240" s="549"/>
      <c r="D1240" s="550"/>
      <c r="E1240" s="551"/>
      <c r="F1240" s="551"/>
      <c r="G1240" s="551"/>
      <c r="H1240" s="551"/>
      <c r="I1240" s="547"/>
    </row>
    <row r="1241" s="106" customFormat="true" ht="14.25" hidden="false" customHeight="false" outlineLevel="0" collapsed="false">
      <c r="A1241" s="547"/>
      <c r="B1241" s="548"/>
      <c r="C1241" s="549"/>
      <c r="D1241" s="550"/>
      <c r="E1241" s="551"/>
      <c r="F1241" s="551"/>
      <c r="G1241" s="551"/>
      <c r="H1241" s="551"/>
      <c r="I1241" s="547"/>
    </row>
    <row r="1242" s="106" customFormat="true" ht="14.25" hidden="false" customHeight="false" outlineLevel="0" collapsed="false">
      <c r="A1242" s="547"/>
      <c r="B1242" s="548"/>
      <c r="C1242" s="549"/>
      <c r="D1242" s="550"/>
      <c r="E1242" s="551"/>
      <c r="F1242" s="551"/>
      <c r="G1242" s="551"/>
      <c r="H1242" s="551"/>
      <c r="I1242" s="547"/>
    </row>
    <row r="1243" s="106" customFormat="true" ht="14.25" hidden="false" customHeight="false" outlineLevel="0" collapsed="false">
      <c r="A1243" s="547"/>
      <c r="B1243" s="548"/>
      <c r="C1243" s="549"/>
      <c r="D1243" s="550"/>
      <c r="E1243" s="551"/>
      <c r="F1243" s="551"/>
      <c r="G1243" s="551"/>
      <c r="H1243" s="551"/>
      <c r="I1243" s="547"/>
    </row>
    <row r="1244" s="106" customFormat="true" ht="14.25" hidden="false" customHeight="false" outlineLevel="0" collapsed="false">
      <c r="A1244" s="547"/>
      <c r="B1244" s="548"/>
      <c r="C1244" s="549"/>
      <c r="D1244" s="550"/>
      <c r="E1244" s="551"/>
      <c r="F1244" s="551"/>
      <c r="G1244" s="551"/>
      <c r="H1244" s="551"/>
      <c r="I1244" s="547"/>
    </row>
    <row r="1245" s="106" customFormat="true" ht="14.25" hidden="false" customHeight="false" outlineLevel="0" collapsed="false">
      <c r="A1245" s="547"/>
      <c r="B1245" s="548"/>
      <c r="C1245" s="549"/>
      <c r="D1245" s="550"/>
      <c r="E1245" s="551"/>
      <c r="F1245" s="551"/>
      <c r="G1245" s="551"/>
      <c r="H1245" s="551"/>
      <c r="I1245" s="547"/>
    </row>
    <row r="1246" s="106" customFormat="true" ht="14.25" hidden="false" customHeight="false" outlineLevel="0" collapsed="false">
      <c r="A1246" s="547"/>
      <c r="B1246" s="548"/>
      <c r="C1246" s="549"/>
      <c r="D1246" s="550"/>
      <c r="E1246" s="551"/>
      <c r="F1246" s="551"/>
      <c r="G1246" s="551"/>
      <c r="H1246" s="551"/>
      <c r="I1246" s="547"/>
    </row>
    <row r="1247" s="106" customFormat="true" ht="14.25" hidden="false" customHeight="false" outlineLevel="0" collapsed="false">
      <c r="A1247" s="547"/>
      <c r="B1247" s="548"/>
      <c r="C1247" s="549"/>
      <c r="D1247" s="550"/>
      <c r="E1247" s="551"/>
      <c r="F1247" s="551"/>
      <c r="G1247" s="551"/>
      <c r="H1247" s="551"/>
      <c r="I1247" s="547"/>
    </row>
    <row r="1248" s="106" customFormat="true" ht="14.25" hidden="false" customHeight="false" outlineLevel="0" collapsed="false">
      <c r="A1248" s="547"/>
      <c r="B1248" s="548"/>
      <c r="C1248" s="549"/>
      <c r="D1248" s="550"/>
      <c r="E1248" s="551"/>
      <c r="F1248" s="551"/>
      <c r="G1248" s="551"/>
      <c r="H1248" s="551"/>
      <c r="I1248" s="547"/>
    </row>
    <row r="1249" s="106" customFormat="true" ht="14.25" hidden="false" customHeight="false" outlineLevel="0" collapsed="false">
      <c r="A1249" s="547"/>
      <c r="B1249" s="548"/>
      <c r="C1249" s="549"/>
      <c r="D1249" s="550"/>
      <c r="E1249" s="551"/>
      <c r="F1249" s="551"/>
      <c r="G1249" s="551"/>
      <c r="H1249" s="551"/>
      <c r="I1249" s="547"/>
    </row>
    <row r="1250" s="106" customFormat="true" ht="14.25" hidden="false" customHeight="false" outlineLevel="0" collapsed="false">
      <c r="A1250" s="547"/>
      <c r="B1250" s="548"/>
      <c r="C1250" s="549"/>
      <c r="D1250" s="550"/>
      <c r="E1250" s="551"/>
      <c r="F1250" s="551"/>
      <c r="G1250" s="551"/>
      <c r="H1250" s="551"/>
      <c r="I1250" s="547"/>
    </row>
    <row r="1251" s="106" customFormat="true" ht="14.25" hidden="false" customHeight="false" outlineLevel="0" collapsed="false">
      <c r="A1251" s="547"/>
      <c r="B1251" s="548"/>
      <c r="C1251" s="549"/>
      <c r="D1251" s="550"/>
      <c r="E1251" s="551"/>
      <c r="F1251" s="551"/>
      <c r="G1251" s="551"/>
      <c r="H1251" s="551"/>
      <c r="I1251" s="547"/>
    </row>
    <row r="1252" s="106" customFormat="true" ht="14.25" hidden="false" customHeight="false" outlineLevel="0" collapsed="false">
      <c r="A1252" s="547"/>
      <c r="B1252" s="548"/>
      <c r="C1252" s="549"/>
      <c r="D1252" s="550"/>
      <c r="E1252" s="551"/>
      <c r="F1252" s="551"/>
      <c r="G1252" s="551"/>
      <c r="H1252" s="551"/>
      <c r="I1252" s="547"/>
    </row>
    <row r="1253" s="106" customFormat="true" ht="14.25" hidden="false" customHeight="false" outlineLevel="0" collapsed="false">
      <c r="A1253" s="547"/>
      <c r="B1253" s="548"/>
      <c r="C1253" s="549"/>
      <c r="D1253" s="550"/>
      <c r="E1253" s="551"/>
      <c r="F1253" s="551"/>
      <c r="G1253" s="551"/>
      <c r="H1253" s="551"/>
      <c r="I1253" s="547"/>
    </row>
    <row r="1254" s="106" customFormat="true" ht="14.25" hidden="false" customHeight="false" outlineLevel="0" collapsed="false">
      <c r="A1254" s="547"/>
      <c r="B1254" s="548"/>
      <c r="C1254" s="549"/>
      <c r="D1254" s="550"/>
      <c r="E1254" s="551"/>
      <c r="F1254" s="551"/>
      <c r="G1254" s="551"/>
      <c r="H1254" s="551"/>
      <c r="I1254" s="547"/>
    </row>
    <row r="1255" s="106" customFormat="true" ht="14.25" hidden="false" customHeight="false" outlineLevel="0" collapsed="false">
      <c r="A1255" s="547"/>
      <c r="B1255" s="548"/>
      <c r="C1255" s="549"/>
      <c r="D1255" s="550"/>
      <c r="E1255" s="551"/>
      <c r="F1255" s="551"/>
      <c r="G1255" s="551"/>
      <c r="H1255" s="551"/>
      <c r="I1255" s="547"/>
    </row>
    <row r="1256" s="106" customFormat="true" ht="14.25" hidden="false" customHeight="false" outlineLevel="0" collapsed="false">
      <c r="A1256" s="547"/>
      <c r="B1256" s="548"/>
      <c r="C1256" s="549"/>
      <c r="D1256" s="550"/>
      <c r="E1256" s="551"/>
      <c r="F1256" s="551"/>
      <c r="G1256" s="551"/>
      <c r="H1256" s="551"/>
      <c r="I1256" s="547"/>
    </row>
    <row r="1257" s="106" customFormat="true" ht="14.25" hidden="false" customHeight="false" outlineLevel="0" collapsed="false">
      <c r="A1257" s="547"/>
      <c r="B1257" s="548"/>
      <c r="C1257" s="549"/>
      <c r="D1257" s="550"/>
      <c r="E1257" s="551"/>
      <c r="F1257" s="551"/>
      <c r="G1257" s="551"/>
      <c r="H1257" s="551"/>
      <c r="I1257" s="547"/>
    </row>
    <row r="1258" s="106" customFormat="true" ht="14.25" hidden="false" customHeight="false" outlineLevel="0" collapsed="false">
      <c r="A1258" s="547"/>
      <c r="B1258" s="548"/>
      <c r="C1258" s="549"/>
      <c r="D1258" s="550"/>
      <c r="E1258" s="551"/>
      <c r="F1258" s="551"/>
      <c r="G1258" s="551"/>
      <c r="H1258" s="551"/>
      <c r="I1258" s="547"/>
    </row>
    <row r="1259" s="106" customFormat="true" ht="14.25" hidden="false" customHeight="false" outlineLevel="0" collapsed="false">
      <c r="A1259" s="547"/>
      <c r="B1259" s="548"/>
      <c r="C1259" s="549"/>
      <c r="D1259" s="550"/>
      <c r="E1259" s="551"/>
      <c r="F1259" s="551"/>
      <c r="G1259" s="551"/>
      <c r="H1259" s="551"/>
      <c r="I1259" s="547"/>
    </row>
    <row r="1260" s="106" customFormat="true" ht="14.25" hidden="false" customHeight="false" outlineLevel="0" collapsed="false">
      <c r="A1260" s="547"/>
      <c r="B1260" s="548"/>
      <c r="C1260" s="549"/>
      <c r="D1260" s="550"/>
      <c r="E1260" s="551"/>
      <c r="F1260" s="551"/>
      <c r="G1260" s="551"/>
      <c r="H1260" s="551"/>
      <c r="I1260" s="547"/>
    </row>
    <row r="1261" s="106" customFormat="true" ht="14.25" hidden="false" customHeight="false" outlineLevel="0" collapsed="false">
      <c r="A1261" s="547"/>
      <c r="B1261" s="548"/>
      <c r="C1261" s="549"/>
      <c r="D1261" s="550"/>
      <c r="E1261" s="551"/>
      <c r="F1261" s="551"/>
      <c r="G1261" s="551"/>
      <c r="H1261" s="551"/>
      <c r="I1261" s="547"/>
    </row>
    <row r="1262" s="106" customFormat="true" ht="14.25" hidden="false" customHeight="false" outlineLevel="0" collapsed="false">
      <c r="A1262" s="547"/>
      <c r="B1262" s="548"/>
      <c r="C1262" s="549"/>
      <c r="D1262" s="550"/>
      <c r="E1262" s="551"/>
      <c r="F1262" s="551"/>
      <c r="G1262" s="551"/>
      <c r="H1262" s="551"/>
      <c r="I1262" s="547"/>
    </row>
    <row r="1263" s="106" customFormat="true" ht="14.25" hidden="false" customHeight="false" outlineLevel="0" collapsed="false">
      <c r="A1263" s="547"/>
      <c r="B1263" s="548"/>
      <c r="C1263" s="549"/>
      <c r="D1263" s="550"/>
      <c r="E1263" s="551"/>
      <c r="F1263" s="551"/>
      <c r="G1263" s="551"/>
      <c r="H1263" s="551"/>
      <c r="I1263" s="547"/>
    </row>
    <row r="1264" s="106" customFormat="true" ht="14.25" hidden="false" customHeight="false" outlineLevel="0" collapsed="false">
      <c r="A1264" s="547"/>
      <c r="B1264" s="548"/>
      <c r="C1264" s="549"/>
      <c r="D1264" s="550"/>
      <c r="E1264" s="551"/>
      <c r="F1264" s="551"/>
      <c r="G1264" s="551"/>
      <c r="H1264" s="551"/>
      <c r="I1264" s="547"/>
    </row>
    <row r="1265" s="106" customFormat="true" ht="14.25" hidden="false" customHeight="false" outlineLevel="0" collapsed="false">
      <c r="A1265" s="547"/>
      <c r="B1265" s="548"/>
      <c r="C1265" s="549"/>
      <c r="D1265" s="550"/>
      <c r="E1265" s="551"/>
      <c r="F1265" s="551"/>
      <c r="G1265" s="551"/>
      <c r="H1265" s="551"/>
      <c r="I1265" s="547"/>
    </row>
    <row r="1266" s="106" customFormat="true" ht="14.25" hidden="false" customHeight="false" outlineLevel="0" collapsed="false">
      <c r="A1266" s="547"/>
      <c r="B1266" s="548"/>
      <c r="C1266" s="549"/>
      <c r="D1266" s="550"/>
      <c r="E1266" s="551"/>
      <c r="F1266" s="551"/>
      <c r="G1266" s="551"/>
      <c r="H1266" s="551"/>
      <c r="I1266" s="547"/>
    </row>
    <row r="1267" s="106" customFormat="true" ht="14.25" hidden="false" customHeight="false" outlineLevel="0" collapsed="false">
      <c r="A1267" s="547"/>
      <c r="B1267" s="548"/>
      <c r="C1267" s="549"/>
      <c r="D1267" s="550"/>
      <c r="E1267" s="551"/>
      <c r="F1267" s="551"/>
      <c r="G1267" s="551"/>
      <c r="H1267" s="551"/>
      <c r="I1267" s="547"/>
    </row>
    <row r="1268" s="106" customFormat="true" ht="14.25" hidden="false" customHeight="false" outlineLevel="0" collapsed="false">
      <c r="A1268" s="547"/>
      <c r="B1268" s="548"/>
      <c r="C1268" s="549"/>
      <c r="D1268" s="550"/>
      <c r="E1268" s="551"/>
      <c r="F1268" s="551"/>
      <c r="G1268" s="551"/>
      <c r="H1268" s="551"/>
      <c r="I1268" s="547"/>
    </row>
    <row r="1269" s="106" customFormat="true" ht="14.25" hidden="false" customHeight="false" outlineLevel="0" collapsed="false">
      <c r="A1269" s="547"/>
      <c r="B1269" s="548"/>
      <c r="C1269" s="549"/>
      <c r="D1269" s="550"/>
      <c r="E1269" s="551"/>
      <c r="F1269" s="551"/>
      <c r="G1269" s="551"/>
      <c r="H1269" s="551"/>
      <c r="I1269" s="547"/>
    </row>
    <row r="1270" s="106" customFormat="true" ht="14.25" hidden="false" customHeight="false" outlineLevel="0" collapsed="false">
      <c r="A1270" s="547"/>
      <c r="B1270" s="548"/>
      <c r="C1270" s="549"/>
      <c r="D1270" s="550"/>
      <c r="E1270" s="551"/>
      <c r="F1270" s="551"/>
      <c r="G1270" s="551"/>
      <c r="H1270" s="551"/>
      <c r="I1270" s="547"/>
    </row>
    <row r="1271" s="106" customFormat="true" ht="14.25" hidden="false" customHeight="false" outlineLevel="0" collapsed="false">
      <c r="A1271" s="547"/>
      <c r="B1271" s="548"/>
      <c r="C1271" s="549"/>
      <c r="D1271" s="550"/>
      <c r="E1271" s="551"/>
      <c r="F1271" s="551"/>
      <c r="G1271" s="551"/>
      <c r="H1271" s="551"/>
      <c r="I1271" s="547"/>
    </row>
    <row r="1272" s="106" customFormat="true" ht="14.25" hidden="false" customHeight="false" outlineLevel="0" collapsed="false">
      <c r="A1272" s="547"/>
      <c r="B1272" s="548"/>
      <c r="C1272" s="549"/>
      <c r="D1272" s="550"/>
      <c r="E1272" s="551"/>
      <c r="F1272" s="551"/>
      <c r="G1272" s="551"/>
      <c r="H1272" s="551"/>
      <c r="I1272" s="547"/>
    </row>
    <row r="1273" s="106" customFormat="true" ht="14.25" hidden="false" customHeight="false" outlineLevel="0" collapsed="false">
      <c r="A1273" s="547"/>
      <c r="B1273" s="548"/>
      <c r="C1273" s="549"/>
      <c r="D1273" s="550"/>
      <c r="E1273" s="551"/>
      <c r="F1273" s="551"/>
      <c r="G1273" s="551"/>
      <c r="H1273" s="551"/>
      <c r="I1273" s="547"/>
    </row>
    <row r="1274" s="106" customFormat="true" ht="14.25" hidden="false" customHeight="false" outlineLevel="0" collapsed="false">
      <c r="A1274" s="547"/>
      <c r="B1274" s="548"/>
      <c r="C1274" s="549"/>
      <c r="D1274" s="550"/>
      <c r="E1274" s="551"/>
      <c r="F1274" s="551"/>
      <c r="G1274" s="551"/>
      <c r="H1274" s="551"/>
      <c r="I1274" s="547"/>
    </row>
    <row r="1275" s="106" customFormat="true" ht="14.25" hidden="false" customHeight="false" outlineLevel="0" collapsed="false">
      <c r="A1275" s="547"/>
      <c r="B1275" s="548"/>
      <c r="C1275" s="549"/>
      <c r="D1275" s="550"/>
      <c r="E1275" s="551"/>
      <c r="F1275" s="551"/>
      <c r="G1275" s="551"/>
      <c r="H1275" s="551"/>
      <c r="I1275" s="547"/>
    </row>
    <row r="1276" s="106" customFormat="true" ht="14.25" hidden="false" customHeight="false" outlineLevel="0" collapsed="false">
      <c r="A1276" s="547"/>
      <c r="B1276" s="548"/>
      <c r="C1276" s="549"/>
      <c r="D1276" s="550"/>
      <c r="E1276" s="551"/>
      <c r="F1276" s="551"/>
      <c r="G1276" s="551"/>
      <c r="H1276" s="551"/>
      <c r="I1276" s="547"/>
    </row>
    <row r="1277" s="106" customFormat="true" ht="14.25" hidden="false" customHeight="false" outlineLevel="0" collapsed="false">
      <c r="A1277" s="547"/>
      <c r="B1277" s="548"/>
      <c r="C1277" s="549"/>
      <c r="D1277" s="550"/>
      <c r="E1277" s="551"/>
      <c r="F1277" s="551"/>
      <c r="G1277" s="551"/>
      <c r="H1277" s="551"/>
      <c r="I1277" s="547"/>
    </row>
    <row r="1278" s="106" customFormat="true" ht="14.25" hidden="false" customHeight="false" outlineLevel="0" collapsed="false">
      <c r="A1278" s="547"/>
      <c r="B1278" s="548"/>
      <c r="C1278" s="549"/>
      <c r="D1278" s="550"/>
      <c r="E1278" s="551"/>
      <c r="F1278" s="551"/>
      <c r="G1278" s="551"/>
      <c r="H1278" s="551"/>
      <c r="I1278" s="547"/>
    </row>
    <row r="1279" s="106" customFormat="true" ht="14.25" hidden="false" customHeight="false" outlineLevel="0" collapsed="false">
      <c r="A1279" s="547"/>
      <c r="B1279" s="548"/>
      <c r="C1279" s="549"/>
      <c r="D1279" s="550"/>
      <c r="E1279" s="551"/>
      <c r="F1279" s="551"/>
      <c r="G1279" s="551"/>
      <c r="H1279" s="551"/>
      <c r="I1279" s="547"/>
    </row>
    <row r="1280" s="106" customFormat="true" ht="14.25" hidden="false" customHeight="false" outlineLevel="0" collapsed="false">
      <c r="A1280" s="547"/>
      <c r="B1280" s="548"/>
      <c r="C1280" s="549"/>
      <c r="D1280" s="550"/>
      <c r="E1280" s="551"/>
      <c r="F1280" s="551"/>
      <c r="G1280" s="551"/>
      <c r="H1280" s="551"/>
      <c r="I1280" s="547"/>
    </row>
    <row r="1281" s="106" customFormat="true" ht="14.25" hidden="false" customHeight="false" outlineLevel="0" collapsed="false">
      <c r="A1281" s="547"/>
      <c r="B1281" s="548"/>
      <c r="C1281" s="549"/>
      <c r="D1281" s="550"/>
      <c r="E1281" s="551"/>
      <c r="F1281" s="551"/>
      <c r="G1281" s="551"/>
      <c r="H1281" s="551"/>
      <c r="I1281" s="547"/>
    </row>
    <row r="1282" s="106" customFormat="true" ht="14.25" hidden="false" customHeight="false" outlineLevel="0" collapsed="false">
      <c r="A1282" s="547"/>
      <c r="B1282" s="548"/>
      <c r="C1282" s="549"/>
      <c r="D1282" s="550"/>
      <c r="E1282" s="551"/>
      <c r="F1282" s="551"/>
      <c r="G1282" s="551"/>
      <c r="H1282" s="551"/>
      <c r="I1282" s="547"/>
    </row>
    <row r="1283" s="106" customFormat="true" ht="14.25" hidden="false" customHeight="false" outlineLevel="0" collapsed="false">
      <c r="A1283" s="547"/>
      <c r="B1283" s="548"/>
      <c r="C1283" s="549"/>
      <c r="D1283" s="550"/>
      <c r="E1283" s="551"/>
      <c r="F1283" s="551"/>
      <c r="G1283" s="551"/>
      <c r="H1283" s="551"/>
      <c r="I1283" s="547"/>
    </row>
    <row r="1284" s="106" customFormat="true" ht="14.25" hidden="false" customHeight="false" outlineLevel="0" collapsed="false">
      <c r="A1284" s="547"/>
      <c r="B1284" s="548"/>
      <c r="C1284" s="549"/>
      <c r="D1284" s="550"/>
      <c r="E1284" s="551"/>
      <c r="F1284" s="551"/>
      <c r="G1284" s="551"/>
      <c r="H1284" s="551"/>
      <c r="I1284" s="547"/>
    </row>
    <row r="1285" s="106" customFormat="true" ht="14.25" hidden="false" customHeight="false" outlineLevel="0" collapsed="false">
      <c r="A1285" s="547"/>
      <c r="B1285" s="548"/>
      <c r="C1285" s="549"/>
      <c r="D1285" s="550"/>
      <c r="E1285" s="551"/>
      <c r="F1285" s="551"/>
      <c r="G1285" s="551"/>
      <c r="H1285" s="551"/>
      <c r="I1285" s="547"/>
    </row>
    <row r="1286" s="106" customFormat="true" ht="14.25" hidden="false" customHeight="false" outlineLevel="0" collapsed="false">
      <c r="A1286" s="547"/>
      <c r="B1286" s="548"/>
      <c r="C1286" s="549"/>
      <c r="D1286" s="550"/>
      <c r="E1286" s="551"/>
      <c r="F1286" s="551"/>
      <c r="G1286" s="551"/>
      <c r="H1286" s="551"/>
      <c r="I1286" s="547"/>
    </row>
    <row r="1287" s="106" customFormat="true" ht="14.25" hidden="false" customHeight="false" outlineLevel="0" collapsed="false">
      <c r="A1287" s="547"/>
      <c r="B1287" s="548"/>
      <c r="C1287" s="549"/>
      <c r="D1287" s="550"/>
      <c r="E1287" s="551"/>
      <c r="F1287" s="551"/>
      <c r="G1287" s="551"/>
      <c r="H1287" s="551"/>
      <c r="I1287" s="547"/>
    </row>
    <row r="1288" s="106" customFormat="true" ht="14.25" hidden="false" customHeight="false" outlineLevel="0" collapsed="false">
      <c r="A1288" s="547"/>
      <c r="B1288" s="548"/>
      <c r="C1288" s="549"/>
      <c r="D1288" s="550"/>
      <c r="E1288" s="551"/>
      <c r="F1288" s="551"/>
      <c r="G1288" s="551"/>
      <c r="H1288" s="551"/>
      <c r="I1288" s="547"/>
    </row>
    <row r="1289" s="106" customFormat="true" ht="14.25" hidden="false" customHeight="false" outlineLevel="0" collapsed="false">
      <c r="A1289" s="547"/>
      <c r="B1289" s="548"/>
      <c r="C1289" s="549"/>
      <c r="D1289" s="550"/>
      <c r="E1289" s="551"/>
      <c r="F1289" s="551"/>
      <c r="G1289" s="551"/>
      <c r="H1289" s="551"/>
      <c r="I1289" s="547"/>
    </row>
    <row r="1290" s="106" customFormat="true" ht="14.25" hidden="false" customHeight="false" outlineLevel="0" collapsed="false">
      <c r="A1290" s="547"/>
      <c r="B1290" s="548"/>
      <c r="C1290" s="549"/>
      <c r="D1290" s="550"/>
      <c r="E1290" s="551"/>
      <c r="F1290" s="551"/>
      <c r="G1290" s="551"/>
      <c r="H1290" s="551"/>
      <c r="I1290" s="547"/>
    </row>
    <row r="1291" s="106" customFormat="true" ht="14.25" hidden="false" customHeight="false" outlineLevel="0" collapsed="false">
      <c r="A1291" s="547"/>
      <c r="B1291" s="548"/>
      <c r="C1291" s="549"/>
      <c r="D1291" s="550"/>
      <c r="E1291" s="551"/>
      <c r="F1291" s="551"/>
      <c r="G1291" s="551"/>
      <c r="H1291" s="551"/>
      <c r="I1291" s="547"/>
    </row>
    <row r="1292" s="106" customFormat="true" ht="14.25" hidden="false" customHeight="false" outlineLevel="0" collapsed="false">
      <c r="A1292" s="547"/>
      <c r="B1292" s="548"/>
      <c r="C1292" s="549"/>
      <c r="D1292" s="550"/>
      <c r="E1292" s="551"/>
      <c r="F1292" s="551"/>
      <c r="G1292" s="551"/>
      <c r="H1292" s="551"/>
      <c r="I1292" s="547"/>
    </row>
    <row r="1293" s="106" customFormat="true" ht="14.25" hidden="false" customHeight="false" outlineLevel="0" collapsed="false">
      <c r="A1293" s="547"/>
      <c r="B1293" s="548"/>
      <c r="C1293" s="549"/>
      <c r="D1293" s="550"/>
      <c r="E1293" s="551"/>
      <c r="F1293" s="551"/>
      <c r="G1293" s="551"/>
      <c r="H1293" s="551"/>
      <c r="I1293" s="547"/>
    </row>
    <row r="1294" s="106" customFormat="true" ht="14.25" hidden="false" customHeight="false" outlineLevel="0" collapsed="false">
      <c r="A1294" s="547"/>
      <c r="B1294" s="548"/>
      <c r="C1294" s="549"/>
      <c r="D1294" s="550"/>
      <c r="E1294" s="551"/>
      <c r="F1294" s="551"/>
      <c r="G1294" s="551"/>
      <c r="H1294" s="551"/>
      <c r="I1294" s="547"/>
    </row>
    <row r="1295" s="106" customFormat="true" ht="14.25" hidden="false" customHeight="false" outlineLevel="0" collapsed="false">
      <c r="A1295" s="547"/>
      <c r="B1295" s="548"/>
      <c r="C1295" s="549"/>
      <c r="D1295" s="550"/>
      <c r="E1295" s="551"/>
      <c r="F1295" s="551"/>
      <c r="G1295" s="551"/>
      <c r="H1295" s="551"/>
      <c r="I1295" s="547"/>
    </row>
    <row r="1296" s="106" customFormat="true" ht="14.25" hidden="false" customHeight="false" outlineLevel="0" collapsed="false">
      <c r="A1296" s="547"/>
      <c r="B1296" s="548"/>
      <c r="C1296" s="549"/>
      <c r="D1296" s="550"/>
      <c r="E1296" s="551"/>
      <c r="F1296" s="551"/>
      <c r="G1296" s="551"/>
      <c r="H1296" s="551"/>
      <c r="I1296" s="547"/>
    </row>
    <row r="1297" s="106" customFormat="true" ht="14.25" hidden="false" customHeight="false" outlineLevel="0" collapsed="false">
      <c r="A1297" s="547"/>
      <c r="B1297" s="548"/>
      <c r="C1297" s="549"/>
      <c r="D1297" s="550"/>
      <c r="E1297" s="551"/>
      <c r="F1297" s="551"/>
      <c r="G1297" s="551"/>
      <c r="H1297" s="551"/>
      <c r="I1297" s="547"/>
    </row>
    <row r="1298" s="106" customFormat="true" ht="14.25" hidden="false" customHeight="false" outlineLevel="0" collapsed="false">
      <c r="A1298" s="547"/>
      <c r="B1298" s="548"/>
      <c r="C1298" s="549"/>
      <c r="D1298" s="550"/>
      <c r="E1298" s="551"/>
      <c r="F1298" s="551"/>
      <c r="G1298" s="551"/>
      <c r="H1298" s="551"/>
      <c r="I1298" s="547"/>
    </row>
    <row r="1299" s="106" customFormat="true" ht="14.25" hidden="false" customHeight="false" outlineLevel="0" collapsed="false">
      <c r="A1299" s="547"/>
      <c r="B1299" s="548"/>
      <c r="C1299" s="549"/>
      <c r="D1299" s="550"/>
      <c r="E1299" s="551"/>
      <c r="F1299" s="551"/>
      <c r="G1299" s="551"/>
      <c r="H1299" s="551"/>
      <c r="I1299" s="547"/>
    </row>
    <row r="1300" s="106" customFormat="true" ht="14.25" hidden="false" customHeight="false" outlineLevel="0" collapsed="false">
      <c r="A1300" s="547"/>
      <c r="B1300" s="548"/>
      <c r="C1300" s="549"/>
      <c r="D1300" s="550"/>
      <c r="E1300" s="551"/>
      <c r="F1300" s="551"/>
      <c r="G1300" s="551"/>
      <c r="H1300" s="551"/>
      <c r="I1300" s="547"/>
    </row>
    <row r="1301" s="106" customFormat="true" ht="14.25" hidden="false" customHeight="false" outlineLevel="0" collapsed="false">
      <c r="A1301" s="547"/>
      <c r="B1301" s="548"/>
      <c r="C1301" s="549"/>
      <c r="D1301" s="550"/>
      <c r="E1301" s="551"/>
      <c r="F1301" s="551"/>
      <c r="G1301" s="551"/>
      <c r="H1301" s="551"/>
      <c r="I1301" s="547"/>
    </row>
    <row r="1302" s="106" customFormat="true" ht="14.25" hidden="false" customHeight="false" outlineLevel="0" collapsed="false">
      <c r="A1302" s="547"/>
      <c r="B1302" s="548"/>
      <c r="C1302" s="549"/>
      <c r="D1302" s="550"/>
      <c r="E1302" s="551"/>
      <c r="F1302" s="551"/>
      <c r="G1302" s="551"/>
      <c r="H1302" s="551"/>
      <c r="I1302" s="547"/>
    </row>
    <row r="1303" s="106" customFormat="true" ht="14.25" hidden="false" customHeight="false" outlineLevel="0" collapsed="false">
      <c r="A1303" s="547"/>
      <c r="B1303" s="548"/>
      <c r="C1303" s="549"/>
      <c r="D1303" s="550"/>
      <c r="E1303" s="551"/>
      <c r="F1303" s="551"/>
      <c r="G1303" s="551"/>
      <c r="H1303" s="551"/>
      <c r="I1303" s="547"/>
    </row>
    <row r="1304" s="106" customFormat="true" ht="14.25" hidden="false" customHeight="false" outlineLevel="0" collapsed="false">
      <c r="A1304" s="547"/>
      <c r="B1304" s="548"/>
      <c r="C1304" s="549"/>
      <c r="D1304" s="550"/>
      <c r="E1304" s="551"/>
      <c r="F1304" s="551"/>
      <c r="G1304" s="551"/>
      <c r="H1304" s="551"/>
      <c r="I1304" s="547"/>
    </row>
    <row r="1305" s="106" customFormat="true" ht="14.25" hidden="false" customHeight="false" outlineLevel="0" collapsed="false">
      <c r="A1305" s="547"/>
      <c r="B1305" s="548"/>
      <c r="C1305" s="549"/>
      <c r="D1305" s="550"/>
      <c r="E1305" s="551"/>
      <c r="F1305" s="551"/>
      <c r="G1305" s="551"/>
      <c r="H1305" s="551"/>
      <c r="I1305" s="547"/>
    </row>
    <row r="1306" s="106" customFormat="true" ht="14.25" hidden="false" customHeight="false" outlineLevel="0" collapsed="false">
      <c r="A1306" s="547"/>
      <c r="B1306" s="548"/>
      <c r="C1306" s="549"/>
      <c r="D1306" s="550"/>
      <c r="E1306" s="551"/>
      <c r="F1306" s="551"/>
      <c r="G1306" s="551"/>
      <c r="H1306" s="551"/>
      <c r="I1306" s="547"/>
    </row>
    <row r="1307" s="106" customFormat="true" ht="14.25" hidden="false" customHeight="false" outlineLevel="0" collapsed="false">
      <c r="A1307" s="547"/>
      <c r="B1307" s="548"/>
      <c r="C1307" s="549"/>
      <c r="D1307" s="550"/>
      <c r="E1307" s="551"/>
      <c r="F1307" s="551"/>
      <c r="G1307" s="551"/>
      <c r="H1307" s="551"/>
      <c r="I1307" s="547"/>
    </row>
    <row r="1308" s="106" customFormat="true" ht="14.25" hidden="false" customHeight="false" outlineLevel="0" collapsed="false">
      <c r="A1308" s="547"/>
      <c r="B1308" s="548"/>
      <c r="C1308" s="549"/>
      <c r="D1308" s="550"/>
      <c r="E1308" s="551"/>
      <c r="F1308" s="551"/>
      <c r="G1308" s="551"/>
      <c r="H1308" s="551"/>
      <c r="I1308" s="547"/>
    </row>
    <row r="1309" s="106" customFormat="true" ht="14.25" hidden="false" customHeight="false" outlineLevel="0" collapsed="false">
      <c r="A1309" s="547"/>
      <c r="B1309" s="548"/>
      <c r="C1309" s="549"/>
      <c r="D1309" s="550"/>
      <c r="E1309" s="551"/>
      <c r="F1309" s="551"/>
      <c r="G1309" s="551"/>
      <c r="H1309" s="551"/>
      <c r="I1309" s="547"/>
    </row>
    <row r="1310" s="106" customFormat="true" ht="14.25" hidden="false" customHeight="false" outlineLevel="0" collapsed="false">
      <c r="A1310" s="547"/>
      <c r="B1310" s="548"/>
      <c r="C1310" s="549"/>
      <c r="D1310" s="550"/>
      <c r="E1310" s="551"/>
      <c r="F1310" s="551"/>
      <c r="G1310" s="551"/>
      <c r="H1310" s="551"/>
      <c r="I1310" s="547"/>
    </row>
    <row r="1311" s="106" customFormat="true" ht="14.25" hidden="false" customHeight="false" outlineLevel="0" collapsed="false">
      <c r="A1311" s="547"/>
      <c r="B1311" s="548"/>
      <c r="C1311" s="549"/>
      <c r="D1311" s="550"/>
      <c r="E1311" s="551"/>
      <c r="F1311" s="551"/>
      <c r="G1311" s="551"/>
      <c r="H1311" s="551"/>
      <c r="I1311" s="547"/>
    </row>
    <row r="1312" s="106" customFormat="true" ht="14.25" hidden="false" customHeight="false" outlineLevel="0" collapsed="false">
      <c r="A1312" s="547"/>
      <c r="B1312" s="548"/>
      <c r="C1312" s="549"/>
      <c r="D1312" s="550"/>
      <c r="E1312" s="551"/>
      <c r="F1312" s="551"/>
      <c r="G1312" s="551"/>
      <c r="H1312" s="551"/>
      <c r="I1312" s="547"/>
    </row>
    <row r="1313" s="106" customFormat="true" ht="14.25" hidden="false" customHeight="false" outlineLevel="0" collapsed="false">
      <c r="A1313" s="547"/>
      <c r="B1313" s="548"/>
      <c r="C1313" s="549"/>
      <c r="D1313" s="550"/>
      <c r="E1313" s="551"/>
      <c r="F1313" s="551"/>
      <c r="G1313" s="551"/>
      <c r="H1313" s="551"/>
      <c r="I1313" s="547"/>
    </row>
    <row r="1314" s="106" customFormat="true" ht="14.25" hidden="false" customHeight="false" outlineLevel="0" collapsed="false">
      <c r="A1314" s="547"/>
      <c r="B1314" s="548"/>
      <c r="C1314" s="549"/>
      <c r="D1314" s="550"/>
      <c r="E1314" s="551"/>
      <c r="F1314" s="551"/>
      <c r="G1314" s="551"/>
      <c r="H1314" s="551"/>
      <c r="I1314" s="547"/>
    </row>
    <row r="1315" s="106" customFormat="true" ht="14.25" hidden="false" customHeight="false" outlineLevel="0" collapsed="false">
      <c r="A1315" s="547"/>
      <c r="B1315" s="548"/>
      <c r="C1315" s="549"/>
      <c r="D1315" s="550"/>
      <c r="E1315" s="551"/>
      <c r="F1315" s="551"/>
      <c r="G1315" s="551"/>
      <c r="H1315" s="551"/>
      <c r="I1315" s="547"/>
    </row>
    <row r="1316" s="106" customFormat="true" ht="14.25" hidden="false" customHeight="false" outlineLevel="0" collapsed="false">
      <c r="A1316" s="547"/>
      <c r="B1316" s="548"/>
      <c r="C1316" s="549"/>
      <c r="D1316" s="550"/>
      <c r="E1316" s="551"/>
      <c r="F1316" s="551"/>
      <c r="G1316" s="551"/>
      <c r="H1316" s="551"/>
      <c r="I1316" s="547"/>
    </row>
    <row r="1317" s="106" customFormat="true" ht="14.25" hidden="false" customHeight="false" outlineLevel="0" collapsed="false">
      <c r="A1317" s="547"/>
      <c r="B1317" s="548"/>
      <c r="C1317" s="549"/>
      <c r="D1317" s="550"/>
      <c r="E1317" s="551"/>
      <c r="F1317" s="551"/>
      <c r="G1317" s="551"/>
      <c r="H1317" s="551"/>
      <c r="I1317" s="547"/>
    </row>
    <row r="1318" s="106" customFormat="true" ht="14.25" hidden="false" customHeight="false" outlineLevel="0" collapsed="false">
      <c r="A1318" s="547"/>
      <c r="B1318" s="548"/>
      <c r="C1318" s="549"/>
      <c r="D1318" s="550"/>
      <c r="E1318" s="551"/>
      <c r="F1318" s="551"/>
      <c r="G1318" s="551"/>
      <c r="H1318" s="551"/>
      <c r="I1318" s="547"/>
    </row>
    <row r="1319" s="106" customFormat="true" ht="14.25" hidden="false" customHeight="false" outlineLevel="0" collapsed="false">
      <c r="A1319" s="547"/>
      <c r="B1319" s="548"/>
      <c r="C1319" s="549"/>
      <c r="D1319" s="550"/>
      <c r="E1319" s="551"/>
      <c r="F1319" s="551"/>
      <c r="G1319" s="551"/>
      <c r="H1319" s="551"/>
      <c r="I1319" s="547"/>
    </row>
    <row r="1320" s="106" customFormat="true" ht="14.25" hidden="false" customHeight="false" outlineLevel="0" collapsed="false">
      <c r="A1320" s="547"/>
      <c r="B1320" s="548"/>
      <c r="C1320" s="549"/>
      <c r="D1320" s="550"/>
      <c r="E1320" s="551"/>
      <c r="F1320" s="551"/>
      <c r="G1320" s="551"/>
      <c r="H1320" s="551"/>
      <c r="I1320" s="547"/>
    </row>
    <row r="1321" s="106" customFormat="true" ht="14.25" hidden="false" customHeight="false" outlineLevel="0" collapsed="false">
      <c r="A1321" s="547"/>
      <c r="B1321" s="548"/>
      <c r="C1321" s="549"/>
      <c r="D1321" s="550"/>
      <c r="E1321" s="551"/>
      <c r="F1321" s="551"/>
      <c r="G1321" s="551"/>
      <c r="H1321" s="551"/>
      <c r="I1321" s="547"/>
    </row>
    <row r="1322" s="106" customFormat="true" ht="14.25" hidden="false" customHeight="false" outlineLevel="0" collapsed="false">
      <c r="A1322" s="547"/>
      <c r="B1322" s="548"/>
      <c r="C1322" s="549"/>
      <c r="D1322" s="550"/>
      <c r="E1322" s="551"/>
      <c r="F1322" s="551"/>
      <c r="G1322" s="551"/>
      <c r="H1322" s="551"/>
      <c r="I1322" s="547"/>
    </row>
    <row r="1323" s="106" customFormat="true" ht="14.25" hidden="false" customHeight="false" outlineLevel="0" collapsed="false">
      <c r="A1323" s="547"/>
      <c r="B1323" s="548"/>
      <c r="C1323" s="549"/>
      <c r="D1323" s="550"/>
      <c r="E1323" s="551"/>
      <c r="F1323" s="551"/>
      <c r="G1323" s="551"/>
      <c r="H1323" s="551"/>
      <c r="I1323" s="547"/>
    </row>
    <row r="1324" s="106" customFormat="true" ht="14.25" hidden="false" customHeight="false" outlineLevel="0" collapsed="false">
      <c r="A1324" s="547"/>
      <c r="B1324" s="548"/>
      <c r="C1324" s="549"/>
      <c r="D1324" s="550"/>
      <c r="E1324" s="551"/>
      <c r="F1324" s="551"/>
      <c r="G1324" s="551"/>
      <c r="H1324" s="551"/>
      <c r="I1324" s="547"/>
    </row>
    <row r="1325" s="106" customFormat="true" ht="14.25" hidden="false" customHeight="false" outlineLevel="0" collapsed="false">
      <c r="A1325" s="547"/>
      <c r="B1325" s="548"/>
      <c r="C1325" s="549"/>
      <c r="D1325" s="550"/>
      <c r="E1325" s="551"/>
      <c r="F1325" s="551"/>
      <c r="G1325" s="551"/>
      <c r="H1325" s="551"/>
      <c r="I1325" s="547"/>
    </row>
    <row r="1326" s="106" customFormat="true" ht="14.25" hidden="false" customHeight="false" outlineLevel="0" collapsed="false">
      <c r="A1326" s="547"/>
      <c r="B1326" s="548"/>
      <c r="C1326" s="549"/>
      <c r="D1326" s="550"/>
      <c r="E1326" s="551"/>
      <c r="F1326" s="551"/>
      <c r="G1326" s="551"/>
      <c r="H1326" s="551"/>
      <c r="I1326" s="547"/>
    </row>
    <row r="1327" s="106" customFormat="true" ht="14.25" hidden="false" customHeight="false" outlineLevel="0" collapsed="false">
      <c r="A1327" s="547"/>
      <c r="B1327" s="548"/>
      <c r="C1327" s="549"/>
      <c r="D1327" s="550"/>
      <c r="E1327" s="551"/>
      <c r="F1327" s="551"/>
      <c r="G1327" s="551"/>
      <c r="H1327" s="551"/>
      <c r="I1327" s="547"/>
    </row>
    <row r="1328" s="106" customFormat="true" ht="14.25" hidden="false" customHeight="false" outlineLevel="0" collapsed="false">
      <c r="A1328" s="547"/>
      <c r="B1328" s="548"/>
      <c r="C1328" s="549"/>
      <c r="D1328" s="550"/>
      <c r="E1328" s="551"/>
      <c r="F1328" s="551"/>
      <c r="G1328" s="551"/>
      <c r="H1328" s="551"/>
      <c r="I1328" s="547"/>
    </row>
    <row r="1329" s="106" customFormat="true" ht="14.25" hidden="false" customHeight="false" outlineLevel="0" collapsed="false">
      <c r="A1329" s="547"/>
      <c r="B1329" s="548"/>
      <c r="C1329" s="549"/>
      <c r="D1329" s="550"/>
      <c r="E1329" s="551"/>
      <c r="F1329" s="551"/>
      <c r="G1329" s="551"/>
      <c r="H1329" s="551"/>
      <c r="I1329" s="547"/>
    </row>
    <row r="1330" s="106" customFormat="true" ht="14.25" hidden="false" customHeight="false" outlineLevel="0" collapsed="false">
      <c r="A1330" s="547"/>
      <c r="B1330" s="548"/>
      <c r="C1330" s="549"/>
      <c r="D1330" s="550"/>
      <c r="E1330" s="551"/>
      <c r="F1330" s="551"/>
      <c r="G1330" s="551"/>
      <c r="H1330" s="551"/>
      <c r="I1330" s="547"/>
    </row>
    <row r="1331" s="106" customFormat="true" ht="14.25" hidden="false" customHeight="false" outlineLevel="0" collapsed="false">
      <c r="A1331" s="547"/>
      <c r="B1331" s="548"/>
      <c r="C1331" s="549"/>
      <c r="D1331" s="550"/>
      <c r="E1331" s="551"/>
      <c r="F1331" s="551"/>
      <c r="G1331" s="551"/>
      <c r="H1331" s="551"/>
      <c r="I1331" s="547"/>
    </row>
    <row r="1332" s="106" customFormat="true" ht="14.25" hidden="false" customHeight="false" outlineLevel="0" collapsed="false">
      <c r="A1332" s="547"/>
      <c r="B1332" s="548"/>
      <c r="C1332" s="549"/>
      <c r="D1332" s="550"/>
      <c r="E1332" s="551"/>
      <c r="F1332" s="551"/>
      <c r="G1332" s="551"/>
      <c r="H1332" s="551"/>
      <c r="I1332" s="547"/>
    </row>
    <row r="1333" s="106" customFormat="true" ht="14.25" hidden="false" customHeight="false" outlineLevel="0" collapsed="false">
      <c r="A1333" s="547"/>
      <c r="B1333" s="548"/>
      <c r="C1333" s="549"/>
      <c r="D1333" s="550"/>
      <c r="E1333" s="551"/>
      <c r="F1333" s="551"/>
      <c r="G1333" s="551"/>
      <c r="H1333" s="551"/>
      <c r="I1333" s="547"/>
    </row>
    <row r="1334" s="106" customFormat="true" ht="14.25" hidden="false" customHeight="false" outlineLevel="0" collapsed="false">
      <c r="A1334" s="547"/>
      <c r="B1334" s="548"/>
      <c r="C1334" s="549"/>
      <c r="D1334" s="550"/>
      <c r="E1334" s="551"/>
      <c r="F1334" s="551"/>
      <c r="G1334" s="551"/>
      <c r="H1334" s="551"/>
      <c r="I1334" s="547"/>
    </row>
    <row r="1335" s="106" customFormat="true" ht="14.25" hidden="false" customHeight="false" outlineLevel="0" collapsed="false">
      <c r="A1335" s="547"/>
      <c r="B1335" s="548"/>
      <c r="C1335" s="549"/>
      <c r="D1335" s="550"/>
      <c r="E1335" s="551"/>
      <c r="F1335" s="551"/>
      <c r="G1335" s="551"/>
      <c r="H1335" s="551"/>
      <c r="I1335" s="547"/>
    </row>
    <row r="1336" s="106" customFormat="true" ht="14.25" hidden="false" customHeight="false" outlineLevel="0" collapsed="false">
      <c r="A1336" s="547"/>
      <c r="B1336" s="548"/>
      <c r="C1336" s="549"/>
      <c r="D1336" s="550"/>
      <c r="E1336" s="551"/>
      <c r="F1336" s="551"/>
      <c r="G1336" s="551"/>
      <c r="H1336" s="551"/>
      <c r="I1336" s="547"/>
    </row>
    <row r="1337" s="106" customFormat="true" ht="14.25" hidden="false" customHeight="false" outlineLevel="0" collapsed="false">
      <c r="A1337" s="547"/>
      <c r="B1337" s="548"/>
      <c r="C1337" s="549"/>
      <c r="D1337" s="550"/>
      <c r="E1337" s="551"/>
      <c r="F1337" s="551"/>
      <c r="G1337" s="551"/>
      <c r="H1337" s="551"/>
      <c r="I1337" s="547"/>
    </row>
    <row r="1338" s="106" customFormat="true" ht="14.25" hidden="false" customHeight="false" outlineLevel="0" collapsed="false">
      <c r="A1338" s="547"/>
      <c r="B1338" s="548"/>
      <c r="C1338" s="549"/>
      <c r="D1338" s="550"/>
      <c r="E1338" s="551"/>
      <c r="F1338" s="551"/>
      <c r="G1338" s="551"/>
      <c r="H1338" s="551"/>
      <c r="I1338" s="547"/>
    </row>
    <row r="1339" s="106" customFormat="true" ht="14.25" hidden="false" customHeight="false" outlineLevel="0" collapsed="false">
      <c r="A1339" s="547"/>
      <c r="B1339" s="548"/>
      <c r="C1339" s="549"/>
      <c r="D1339" s="550"/>
      <c r="E1339" s="551"/>
      <c r="F1339" s="551"/>
      <c r="G1339" s="551"/>
      <c r="H1339" s="551"/>
      <c r="I1339" s="547"/>
    </row>
    <row r="1340" s="106" customFormat="true" ht="14.25" hidden="false" customHeight="false" outlineLevel="0" collapsed="false">
      <c r="A1340" s="547"/>
      <c r="B1340" s="548"/>
      <c r="C1340" s="549"/>
      <c r="D1340" s="550"/>
      <c r="E1340" s="551"/>
      <c r="F1340" s="551"/>
      <c r="G1340" s="551"/>
      <c r="H1340" s="551"/>
      <c r="I1340" s="547"/>
    </row>
    <row r="1341" s="106" customFormat="true" ht="14.25" hidden="false" customHeight="false" outlineLevel="0" collapsed="false">
      <c r="A1341" s="547"/>
      <c r="B1341" s="548"/>
      <c r="C1341" s="549"/>
      <c r="D1341" s="550"/>
      <c r="E1341" s="551"/>
      <c r="F1341" s="551"/>
      <c r="G1341" s="551"/>
      <c r="H1341" s="551"/>
      <c r="I1341" s="547"/>
    </row>
    <row r="1342" s="106" customFormat="true" ht="14.25" hidden="false" customHeight="false" outlineLevel="0" collapsed="false">
      <c r="A1342" s="547"/>
      <c r="B1342" s="548"/>
      <c r="C1342" s="549"/>
      <c r="D1342" s="550"/>
      <c r="E1342" s="551"/>
      <c r="F1342" s="551"/>
      <c r="G1342" s="551"/>
      <c r="H1342" s="551"/>
      <c r="I1342" s="547"/>
    </row>
    <row r="1343" s="106" customFormat="true" ht="14.25" hidden="false" customHeight="false" outlineLevel="0" collapsed="false">
      <c r="A1343" s="547"/>
      <c r="B1343" s="548"/>
      <c r="C1343" s="549"/>
      <c r="D1343" s="550"/>
      <c r="E1343" s="551"/>
      <c r="F1343" s="551"/>
      <c r="G1343" s="551"/>
      <c r="H1343" s="551"/>
      <c r="I1343" s="547"/>
    </row>
    <row r="1344" s="106" customFormat="true" ht="14.25" hidden="false" customHeight="false" outlineLevel="0" collapsed="false">
      <c r="A1344" s="547"/>
      <c r="B1344" s="548"/>
      <c r="C1344" s="549"/>
      <c r="D1344" s="550"/>
      <c r="E1344" s="551"/>
      <c r="F1344" s="551"/>
      <c r="G1344" s="551"/>
      <c r="H1344" s="551"/>
      <c r="I1344" s="547"/>
    </row>
    <row r="1345" s="106" customFormat="true" ht="14.25" hidden="false" customHeight="false" outlineLevel="0" collapsed="false">
      <c r="A1345" s="547"/>
      <c r="B1345" s="548"/>
      <c r="C1345" s="549"/>
      <c r="D1345" s="550"/>
      <c r="E1345" s="551"/>
      <c r="F1345" s="551"/>
      <c r="G1345" s="551"/>
      <c r="H1345" s="551"/>
      <c r="I1345" s="547"/>
    </row>
    <row r="1346" s="106" customFormat="true" ht="14.25" hidden="false" customHeight="false" outlineLevel="0" collapsed="false">
      <c r="A1346" s="547"/>
      <c r="B1346" s="548"/>
      <c r="C1346" s="549"/>
      <c r="D1346" s="550"/>
      <c r="E1346" s="551"/>
      <c r="F1346" s="551"/>
      <c r="G1346" s="551"/>
      <c r="H1346" s="551"/>
      <c r="I1346" s="547"/>
    </row>
    <row r="1347" s="106" customFormat="true" ht="14.25" hidden="false" customHeight="false" outlineLevel="0" collapsed="false">
      <c r="A1347" s="547"/>
      <c r="B1347" s="548"/>
      <c r="C1347" s="549"/>
      <c r="D1347" s="550"/>
      <c r="E1347" s="551"/>
      <c r="F1347" s="551"/>
      <c r="G1347" s="551"/>
      <c r="H1347" s="551"/>
      <c r="I1347" s="547"/>
    </row>
    <row r="1348" s="106" customFormat="true" ht="14.25" hidden="false" customHeight="false" outlineLevel="0" collapsed="false">
      <c r="A1348" s="547"/>
      <c r="B1348" s="548"/>
      <c r="C1348" s="549"/>
      <c r="D1348" s="550"/>
      <c r="E1348" s="551"/>
      <c r="F1348" s="551"/>
      <c r="G1348" s="551"/>
      <c r="H1348" s="551"/>
      <c r="I1348" s="547"/>
    </row>
    <row r="1349" s="106" customFormat="true" ht="14.25" hidden="false" customHeight="false" outlineLevel="0" collapsed="false">
      <c r="A1349" s="547"/>
      <c r="B1349" s="548"/>
      <c r="C1349" s="549"/>
      <c r="D1349" s="550"/>
      <c r="E1349" s="551"/>
      <c r="F1349" s="551"/>
      <c r="G1349" s="551"/>
      <c r="H1349" s="551"/>
      <c r="I1349" s="547"/>
    </row>
    <row r="1350" s="106" customFormat="true" ht="14.25" hidden="false" customHeight="false" outlineLevel="0" collapsed="false">
      <c r="A1350" s="547"/>
      <c r="B1350" s="548"/>
      <c r="C1350" s="549"/>
      <c r="D1350" s="550"/>
      <c r="E1350" s="551"/>
      <c r="F1350" s="551"/>
      <c r="G1350" s="551"/>
      <c r="H1350" s="551"/>
      <c r="I1350" s="547"/>
    </row>
    <row r="1351" s="106" customFormat="true" ht="14.25" hidden="false" customHeight="false" outlineLevel="0" collapsed="false">
      <c r="A1351" s="547"/>
      <c r="B1351" s="548"/>
      <c r="C1351" s="549"/>
      <c r="D1351" s="550"/>
      <c r="E1351" s="551"/>
      <c r="F1351" s="551"/>
      <c r="G1351" s="551"/>
      <c r="H1351" s="551"/>
      <c r="I1351" s="547"/>
    </row>
    <row r="1352" s="106" customFormat="true" ht="14.25" hidden="false" customHeight="false" outlineLevel="0" collapsed="false">
      <c r="A1352" s="547"/>
      <c r="B1352" s="548"/>
      <c r="C1352" s="549"/>
      <c r="D1352" s="550"/>
      <c r="E1352" s="551"/>
      <c r="F1352" s="551"/>
      <c r="G1352" s="551"/>
      <c r="H1352" s="551"/>
      <c r="I1352" s="547"/>
    </row>
    <row r="1353" s="106" customFormat="true" ht="14.25" hidden="false" customHeight="false" outlineLevel="0" collapsed="false">
      <c r="A1353" s="547"/>
      <c r="B1353" s="548"/>
      <c r="C1353" s="549"/>
      <c r="D1353" s="550"/>
      <c r="E1353" s="551"/>
      <c r="F1353" s="551"/>
      <c r="G1353" s="551"/>
      <c r="H1353" s="551"/>
      <c r="I1353" s="547"/>
    </row>
    <row r="1354" s="106" customFormat="true" ht="14.25" hidden="false" customHeight="false" outlineLevel="0" collapsed="false">
      <c r="A1354" s="547"/>
      <c r="B1354" s="548"/>
      <c r="C1354" s="549"/>
      <c r="D1354" s="550"/>
      <c r="E1354" s="551"/>
      <c r="F1354" s="551"/>
      <c r="G1354" s="551"/>
      <c r="H1354" s="551"/>
      <c r="I1354" s="547"/>
    </row>
    <row r="1355" s="106" customFormat="true" ht="14.25" hidden="false" customHeight="false" outlineLevel="0" collapsed="false">
      <c r="A1355" s="547"/>
      <c r="B1355" s="548"/>
      <c r="C1355" s="549"/>
      <c r="D1355" s="550"/>
      <c r="E1355" s="551"/>
      <c r="F1355" s="551"/>
      <c r="G1355" s="551"/>
      <c r="H1355" s="551"/>
      <c r="I1355" s="547"/>
    </row>
    <row r="1356" s="106" customFormat="true" ht="14.25" hidden="false" customHeight="false" outlineLevel="0" collapsed="false">
      <c r="A1356" s="547"/>
      <c r="B1356" s="548"/>
      <c r="C1356" s="549"/>
      <c r="D1356" s="550"/>
      <c r="E1356" s="551"/>
      <c r="F1356" s="551"/>
      <c r="G1356" s="551"/>
      <c r="H1356" s="551"/>
      <c r="I1356" s="547"/>
    </row>
    <row r="1357" s="106" customFormat="true" ht="14.25" hidden="false" customHeight="false" outlineLevel="0" collapsed="false">
      <c r="A1357" s="547"/>
      <c r="B1357" s="548"/>
      <c r="C1357" s="549"/>
      <c r="D1357" s="550"/>
      <c r="E1357" s="551"/>
      <c r="F1357" s="551"/>
      <c r="G1357" s="551"/>
      <c r="H1357" s="551"/>
      <c r="I1357" s="547"/>
    </row>
    <row r="1358" s="106" customFormat="true" ht="14.25" hidden="false" customHeight="false" outlineLevel="0" collapsed="false">
      <c r="A1358" s="547"/>
      <c r="B1358" s="548"/>
      <c r="C1358" s="549"/>
      <c r="D1358" s="550"/>
      <c r="E1358" s="551"/>
      <c r="F1358" s="551"/>
      <c r="G1358" s="551"/>
      <c r="H1358" s="551"/>
      <c r="I1358" s="547"/>
    </row>
    <row r="1359" s="106" customFormat="true" ht="14.25" hidden="false" customHeight="false" outlineLevel="0" collapsed="false">
      <c r="A1359" s="547"/>
      <c r="B1359" s="548"/>
      <c r="C1359" s="549"/>
      <c r="D1359" s="550"/>
      <c r="E1359" s="551"/>
      <c r="F1359" s="551"/>
      <c r="G1359" s="551"/>
      <c r="H1359" s="551"/>
      <c r="I1359" s="547"/>
    </row>
    <row r="1360" s="106" customFormat="true" ht="14.25" hidden="false" customHeight="false" outlineLevel="0" collapsed="false">
      <c r="A1360" s="547"/>
      <c r="B1360" s="548"/>
      <c r="C1360" s="549"/>
      <c r="D1360" s="550"/>
      <c r="E1360" s="551"/>
      <c r="F1360" s="551"/>
      <c r="G1360" s="551"/>
      <c r="H1360" s="551"/>
      <c r="I1360" s="547"/>
    </row>
    <row r="1361" s="106" customFormat="true" ht="14.25" hidden="false" customHeight="false" outlineLevel="0" collapsed="false">
      <c r="A1361" s="547"/>
      <c r="B1361" s="548"/>
      <c r="C1361" s="549"/>
      <c r="D1361" s="550"/>
      <c r="E1361" s="551"/>
      <c r="F1361" s="551"/>
      <c r="G1361" s="551"/>
      <c r="H1361" s="551"/>
      <c r="I1361" s="547"/>
    </row>
    <row r="1362" s="106" customFormat="true" ht="14.25" hidden="false" customHeight="false" outlineLevel="0" collapsed="false">
      <c r="A1362" s="547"/>
      <c r="B1362" s="548"/>
      <c r="C1362" s="549"/>
      <c r="D1362" s="550"/>
      <c r="E1362" s="551"/>
      <c r="F1362" s="551"/>
      <c r="G1362" s="551"/>
      <c r="H1362" s="551"/>
      <c r="I1362" s="547"/>
    </row>
    <row r="1363" s="106" customFormat="true" ht="14.25" hidden="false" customHeight="false" outlineLevel="0" collapsed="false">
      <c r="A1363" s="547"/>
      <c r="B1363" s="548"/>
      <c r="C1363" s="549"/>
      <c r="D1363" s="550"/>
      <c r="E1363" s="551"/>
      <c r="F1363" s="551"/>
      <c r="G1363" s="551"/>
      <c r="H1363" s="551"/>
      <c r="I1363" s="547"/>
    </row>
    <row r="1364" s="106" customFormat="true" ht="14.25" hidden="false" customHeight="false" outlineLevel="0" collapsed="false">
      <c r="A1364" s="547"/>
      <c r="B1364" s="548"/>
      <c r="C1364" s="549"/>
      <c r="D1364" s="550"/>
      <c r="E1364" s="551"/>
      <c r="F1364" s="551"/>
      <c r="G1364" s="551"/>
      <c r="H1364" s="551"/>
      <c r="I1364" s="547"/>
    </row>
    <row r="1365" s="106" customFormat="true" ht="14.25" hidden="false" customHeight="false" outlineLevel="0" collapsed="false">
      <c r="A1365" s="547"/>
      <c r="B1365" s="548"/>
      <c r="C1365" s="549"/>
      <c r="D1365" s="550"/>
      <c r="E1365" s="551"/>
      <c r="F1365" s="551"/>
      <c r="G1365" s="551"/>
      <c r="H1365" s="551"/>
      <c r="I1365" s="547"/>
    </row>
    <row r="1366" s="106" customFormat="true" ht="14.25" hidden="false" customHeight="false" outlineLevel="0" collapsed="false">
      <c r="A1366" s="547"/>
      <c r="B1366" s="548"/>
      <c r="C1366" s="549"/>
      <c r="D1366" s="550"/>
      <c r="E1366" s="551"/>
      <c r="F1366" s="551"/>
      <c r="G1366" s="551"/>
      <c r="H1366" s="551"/>
      <c r="I1366" s="547"/>
    </row>
    <row r="1367" s="106" customFormat="true" ht="14.25" hidden="false" customHeight="false" outlineLevel="0" collapsed="false">
      <c r="A1367" s="547"/>
      <c r="B1367" s="548"/>
      <c r="C1367" s="549"/>
      <c r="D1367" s="550"/>
      <c r="E1367" s="551"/>
      <c r="F1367" s="551"/>
      <c r="G1367" s="551"/>
      <c r="H1367" s="551"/>
      <c r="I1367" s="547"/>
    </row>
    <row r="1368" s="106" customFormat="true" ht="14.25" hidden="false" customHeight="false" outlineLevel="0" collapsed="false">
      <c r="A1368" s="547"/>
      <c r="B1368" s="548"/>
      <c r="C1368" s="549"/>
      <c r="D1368" s="550"/>
      <c r="E1368" s="551"/>
      <c r="F1368" s="551"/>
      <c r="G1368" s="551"/>
      <c r="H1368" s="551"/>
      <c r="I1368" s="547"/>
    </row>
    <row r="1369" s="106" customFormat="true" ht="14.25" hidden="false" customHeight="false" outlineLevel="0" collapsed="false">
      <c r="A1369" s="547"/>
      <c r="B1369" s="548"/>
      <c r="C1369" s="549"/>
      <c r="D1369" s="550"/>
      <c r="E1369" s="551"/>
      <c r="F1369" s="551"/>
      <c r="G1369" s="551"/>
      <c r="H1369" s="551"/>
      <c r="I1369" s="547"/>
    </row>
    <row r="1370" s="106" customFormat="true" ht="14.25" hidden="false" customHeight="false" outlineLevel="0" collapsed="false">
      <c r="A1370" s="547"/>
      <c r="B1370" s="548"/>
      <c r="C1370" s="549"/>
      <c r="D1370" s="550"/>
      <c r="E1370" s="551"/>
      <c r="F1370" s="551"/>
      <c r="G1370" s="551"/>
      <c r="H1370" s="551"/>
      <c r="I1370" s="547"/>
    </row>
    <row r="1371" s="106" customFormat="true" ht="14.25" hidden="false" customHeight="false" outlineLevel="0" collapsed="false">
      <c r="A1371" s="547"/>
      <c r="B1371" s="548"/>
      <c r="C1371" s="549"/>
      <c r="D1371" s="550"/>
      <c r="E1371" s="551"/>
      <c r="F1371" s="551"/>
      <c r="G1371" s="551"/>
      <c r="H1371" s="551"/>
      <c r="I1371" s="547"/>
    </row>
    <row r="1372" s="106" customFormat="true" ht="14.25" hidden="false" customHeight="false" outlineLevel="0" collapsed="false">
      <c r="A1372" s="547"/>
      <c r="B1372" s="548"/>
      <c r="C1372" s="549"/>
      <c r="D1372" s="550"/>
      <c r="E1372" s="551"/>
      <c r="F1372" s="551"/>
      <c r="G1372" s="551"/>
      <c r="H1372" s="551"/>
      <c r="I1372" s="547"/>
    </row>
    <row r="1373" s="106" customFormat="true" ht="14.25" hidden="false" customHeight="false" outlineLevel="0" collapsed="false">
      <c r="A1373" s="547"/>
      <c r="B1373" s="548"/>
      <c r="C1373" s="549"/>
      <c r="D1373" s="550"/>
      <c r="E1373" s="551"/>
      <c r="F1373" s="551"/>
      <c r="G1373" s="551"/>
      <c r="H1373" s="551"/>
      <c r="I1373" s="547"/>
    </row>
    <row r="1374" s="106" customFormat="true" ht="14.25" hidden="false" customHeight="false" outlineLevel="0" collapsed="false">
      <c r="A1374" s="547"/>
      <c r="B1374" s="548"/>
      <c r="C1374" s="549"/>
      <c r="D1374" s="550"/>
      <c r="E1374" s="551"/>
      <c r="F1374" s="551"/>
      <c r="G1374" s="551"/>
      <c r="H1374" s="551"/>
      <c r="I1374" s="547"/>
    </row>
    <row r="1375" s="106" customFormat="true" ht="14.25" hidden="false" customHeight="false" outlineLevel="0" collapsed="false">
      <c r="A1375" s="547"/>
      <c r="B1375" s="548"/>
      <c r="C1375" s="549"/>
      <c r="D1375" s="550"/>
      <c r="E1375" s="551"/>
      <c r="F1375" s="551"/>
      <c r="G1375" s="551"/>
      <c r="H1375" s="551"/>
      <c r="I1375" s="547"/>
    </row>
    <row r="1376" s="106" customFormat="true" ht="14.25" hidden="false" customHeight="false" outlineLevel="0" collapsed="false">
      <c r="A1376" s="547"/>
      <c r="B1376" s="548"/>
      <c r="C1376" s="549"/>
      <c r="D1376" s="550"/>
      <c r="E1376" s="551"/>
      <c r="F1376" s="551"/>
      <c r="G1376" s="551"/>
      <c r="H1376" s="551"/>
      <c r="I1376" s="547"/>
    </row>
    <row r="1377" s="106" customFormat="true" ht="14.25" hidden="false" customHeight="false" outlineLevel="0" collapsed="false">
      <c r="A1377" s="547"/>
      <c r="B1377" s="548"/>
      <c r="C1377" s="549"/>
      <c r="D1377" s="550"/>
      <c r="E1377" s="551"/>
      <c r="F1377" s="551"/>
      <c r="G1377" s="551"/>
      <c r="H1377" s="551"/>
      <c r="I1377" s="547"/>
    </row>
    <row r="1378" s="106" customFormat="true" ht="14.25" hidden="false" customHeight="false" outlineLevel="0" collapsed="false">
      <c r="A1378" s="547"/>
      <c r="B1378" s="548"/>
      <c r="C1378" s="549"/>
      <c r="D1378" s="550"/>
      <c r="E1378" s="551"/>
      <c r="F1378" s="551"/>
      <c r="G1378" s="551"/>
      <c r="H1378" s="551"/>
      <c r="I1378" s="547"/>
    </row>
    <row r="1379" s="106" customFormat="true" ht="14.25" hidden="false" customHeight="false" outlineLevel="0" collapsed="false">
      <c r="A1379" s="547"/>
      <c r="B1379" s="548"/>
      <c r="C1379" s="549"/>
      <c r="D1379" s="550"/>
      <c r="E1379" s="551"/>
      <c r="F1379" s="551"/>
      <c r="G1379" s="551"/>
      <c r="H1379" s="551"/>
      <c r="I1379" s="547"/>
    </row>
    <row r="1380" s="106" customFormat="true" ht="14.25" hidden="false" customHeight="false" outlineLevel="0" collapsed="false">
      <c r="A1380" s="547"/>
      <c r="B1380" s="548"/>
      <c r="C1380" s="549"/>
      <c r="D1380" s="550"/>
      <c r="E1380" s="551"/>
      <c r="F1380" s="551"/>
      <c r="G1380" s="551"/>
      <c r="H1380" s="551"/>
      <c r="I1380" s="547"/>
    </row>
    <row r="1381" s="106" customFormat="true" ht="14.25" hidden="false" customHeight="false" outlineLevel="0" collapsed="false">
      <c r="A1381" s="547"/>
      <c r="B1381" s="548"/>
      <c r="C1381" s="549"/>
      <c r="D1381" s="550"/>
      <c r="E1381" s="551"/>
      <c r="F1381" s="551"/>
      <c r="G1381" s="551"/>
      <c r="H1381" s="551"/>
      <c r="I1381" s="547"/>
    </row>
    <row r="1382" s="106" customFormat="true" ht="14.25" hidden="false" customHeight="false" outlineLevel="0" collapsed="false">
      <c r="A1382" s="547"/>
      <c r="B1382" s="548"/>
      <c r="C1382" s="549"/>
      <c r="D1382" s="550"/>
      <c r="E1382" s="551"/>
      <c r="F1382" s="551"/>
      <c r="G1382" s="551"/>
      <c r="H1382" s="551"/>
      <c r="I1382" s="547"/>
    </row>
    <row r="1383" s="106" customFormat="true" ht="14.25" hidden="false" customHeight="false" outlineLevel="0" collapsed="false">
      <c r="A1383" s="547"/>
      <c r="B1383" s="548"/>
      <c r="C1383" s="549"/>
      <c r="D1383" s="550"/>
      <c r="E1383" s="551"/>
      <c r="F1383" s="551"/>
      <c r="G1383" s="551"/>
      <c r="H1383" s="551"/>
      <c r="I1383" s="547"/>
    </row>
    <row r="1384" s="106" customFormat="true" ht="14.25" hidden="false" customHeight="false" outlineLevel="0" collapsed="false">
      <c r="A1384" s="547"/>
      <c r="B1384" s="548"/>
      <c r="C1384" s="549"/>
      <c r="D1384" s="550"/>
      <c r="E1384" s="551"/>
      <c r="F1384" s="551"/>
      <c r="G1384" s="551"/>
      <c r="H1384" s="551"/>
      <c r="I1384" s="547"/>
    </row>
    <row r="1385" s="106" customFormat="true" ht="14.25" hidden="false" customHeight="false" outlineLevel="0" collapsed="false">
      <c r="A1385" s="547"/>
      <c r="B1385" s="548"/>
      <c r="C1385" s="549"/>
      <c r="D1385" s="550"/>
      <c r="E1385" s="551"/>
      <c r="F1385" s="551"/>
      <c r="G1385" s="551"/>
      <c r="H1385" s="551"/>
      <c r="I1385" s="547"/>
    </row>
    <row r="1386" s="106" customFormat="true" ht="14.25" hidden="false" customHeight="false" outlineLevel="0" collapsed="false">
      <c r="A1386" s="547"/>
      <c r="B1386" s="548"/>
      <c r="C1386" s="549"/>
      <c r="D1386" s="550"/>
      <c r="E1386" s="551"/>
      <c r="F1386" s="551"/>
      <c r="G1386" s="551"/>
      <c r="H1386" s="551"/>
      <c r="I1386" s="547"/>
    </row>
    <row r="1387" s="106" customFormat="true" ht="14.25" hidden="false" customHeight="false" outlineLevel="0" collapsed="false">
      <c r="A1387" s="547"/>
      <c r="B1387" s="548"/>
      <c r="C1387" s="549"/>
      <c r="D1387" s="550"/>
      <c r="E1387" s="551"/>
      <c r="F1387" s="551"/>
      <c r="G1387" s="551"/>
      <c r="H1387" s="551"/>
      <c r="I1387" s="547"/>
    </row>
    <row r="1388" s="106" customFormat="true" ht="14.25" hidden="false" customHeight="false" outlineLevel="0" collapsed="false">
      <c r="A1388" s="547"/>
      <c r="B1388" s="548"/>
      <c r="C1388" s="549"/>
      <c r="D1388" s="550"/>
      <c r="E1388" s="551"/>
      <c r="F1388" s="551"/>
      <c r="G1388" s="551"/>
      <c r="H1388" s="551"/>
      <c r="I1388" s="547"/>
    </row>
    <row r="1389" s="106" customFormat="true" ht="14.25" hidden="false" customHeight="false" outlineLevel="0" collapsed="false">
      <c r="A1389" s="547"/>
      <c r="B1389" s="548"/>
      <c r="C1389" s="549"/>
      <c r="D1389" s="550"/>
      <c r="E1389" s="551"/>
      <c r="F1389" s="551"/>
      <c r="G1389" s="551"/>
      <c r="H1389" s="551"/>
      <c r="I1389" s="547"/>
    </row>
    <row r="1390" s="106" customFormat="true" ht="14.25" hidden="false" customHeight="false" outlineLevel="0" collapsed="false">
      <c r="A1390" s="547"/>
      <c r="B1390" s="548"/>
      <c r="C1390" s="549"/>
      <c r="D1390" s="550"/>
      <c r="E1390" s="551"/>
      <c r="F1390" s="551"/>
      <c r="G1390" s="551"/>
      <c r="H1390" s="551"/>
      <c r="I1390" s="547"/>
    </row>
    <row r="1391" s="106" customFormat="true" ht="14.25" hidden="false" customHeight="false" outlineLevel="0" collapsed="false">
      <c r="A1391" s="547"/>
      <c r="B1391" s="548"/>
      <c r="C1391" s="549"/>
      <c r="D1391" s="550"/>
      <c r="E1391" s="551"/>
      <c r="F1391" s="551"/>
      <c r="G1391" s="551"/>
      <c r="H1391" s="551"/>
      <c r="I1391" s="547"/>
    </row>
    <row r="1392" s="106" customFormat="true" ht="14.25" hidden="false" customHeight="false" outlineLevel="0" collapsed="false">
      <c r="A1392" s="547"/>
      <c r="B1392" s="548"/>
      <c r="C1392" s="549"/>
      <c r="D1392" s="550"/>
      <c r="E1392" s="551"/>
      <c r="F1392" s="551"/>
      <c r="G1392" s="551"/>
      <c r="H1392" s="551"/>
      <c r="I1392" s="547"/>
    </row>
    <row r="1393" s="106" customFormat="true" ht="14.25" hidden="false" customHeight="false" outlineLevel="0" collapsed="false">
      <c r="A1393" s="547"/>
      <c r="B1393" s="548"/>
      <c r="C1393" s="549"/>
      <c r="D1393" s="550"/>
      <c r="E1393" s="551"/>
      <c r="F1393" s="551"/>
      <c r="G1393" s="551"/>
      <c r="H1393" s="551"/>
      <c r="I1393" s="547"/>
    </row>
    <row r="1394" s="106" customFormat="true" ht="14.25" hidden="false" customHeight="false" outlineLevel="0" collapsed="false">
      <c r="A1394" s="547"/>
      <c r="B1394" s="548"/>
      <c r="C1394" s="549"/>
      <c r="D1394" s="550"/>
      <c r="E1394" s="551"/>
      <c r="F1394" s="551"/>
      <c r="G1394" s="551"/>
      <c r="H1394" s="551"/>
      <c r="I1394" s="547"/>
    </row>
    <row r="1395" s="106" customFormat="true" ht="14.25" hidden="false" customHeight="false" outlineLevel="0" collapsed="false">
      <c r="A1395" s="547"/>
      <c r="B1395" s="548"/>
      <c r="C1395" s="549"/>
      <c r="D1395" s="550"/>
      <c r="E1395" s="551"/>
      <c r="F1395" s="551"/>
      <c r="G1395" s="551"/>
      <c r="H1395" s="551"/>
      <c r="I1395" s="547"/>
    </row>
    <row r="1396" s="106" customFormat="true" ht="14.25" hidden="false" customHeight="false" outlineLevel="0" collapsed="false">
      <c r="A1396" s="547"/>
      <c r="B1396" s="548"/>
      <c r="C1396" s="549"/>
      <c r="D1396" s="550"/>
      <c r="E1396" s="551"/>
      <c r="F1396" s="551"/>
      <c r="G1396" s="551"/>
      <c r="H1396" s="551"/>
      <c r="I1396" s="547"/>
    </row>
    <row r="1397" s="106" customFormat="true" ht="14.25" hidden="false" customHeight="false" outlineLevel="0" collapsed="false">
      <c r="A1397" s="547"/>
      <c r="B1397" s="548"/>
      <c r="C1397" s="549"/>
      <c r="D1397" s="550"/>
      <c r="E1397" s="551"/>
      <c r="F1397" s="551"/>
      <c r="G1397" s="551"/>
      <c r="H1397" s="551"/>
      <c r="I1397" s="547"/>
    </row>
    <row r="1398" s="106" customFormat="true" ht="14.25" hidden="false" customHeight="false" outlineLevel="0" collapsed="false">
      <c r="A1398" s="547"/>
      <c r="B1398" s="548"/>
      <c r="C1398" s="549"/>
      <c r="D1398" s="550"/>
      <c r="E1398" s="551"/>
      <c r="F1398" s="551"/>
      <c r="G1398" s="551"/>
      <c r="H1398" s="551"/>
      <c r="I1398" s="547"/>
    </row>
    <row r="1399" s="106" customFormat="true" ht="14.25" hidden="false" customHeight="false" outlineLevel="0" collapsed="false">
      <c r="A1399" s="547"/>
      <c r="B1399" s="548"/>
      <c r="C1399" s="549"/>
      <c r="D1399" s="550"/>
      <c r="E1399" s="551"/>
      <c r="F1399" s="551"/>
      <c r="G1399" s="551"/>
      <c r="H1399" s="551"/>
      <c r="I1399" s="547"/>
    </row>
    <row r="1400" s="106" customFormat="true" ht="14.25" hidden="false" customHeight="false" outlineLevel="0" collapsed="false">
      <c r="A1400" s="547"/>
      <c r="B1400" s="548"/>
      <c r="C1400" s="549"/>
      <c r="D1400" s="550"/>
      <c r="E1400" s="551"/>
      <c r="F1400" s="551"/>
      <c r="G1400" s="551"/>
      <c r="H1400" s="551"/>
      <c r="I1400" s="547"/>
    </row>
    <row r="1401" s="106" customFormat="true" ht="14.25" hidden="false" customHeight="false" outlineLevel="0" collapsed="false">
      <c r="A1401" s="547"/>
      <c r="B1401" s="548"/>
      <c r="C1401" s="549"/>
      <c r="D1401" s="550"/>
      <c r="E1401" s="551"/>
      <c r="F1401" s="551"/>
      <c r="G1401" s="551"/>
      <c r="H1401" s="551"/>
      <c r="I1401" s="547"/>
    </row>
    <row r="1402" s="106" customFormat="true" ht="14.25" hidden="false" customHeight="false" outlineLevel="0" collapsed="false">
      <c r="A1402" s="547"/>
      <c r="B1402" s="548"/>
      <c r="C1402" s="549"/>
      <c r="D1402" s="550"/>
      <c r="E1402" s="551"/>
      <c r="F1402" s="551"/>
      <c r="G1402" s="551"/>
      <c r="H1402" s="551"/>
      <c r="I1402" s="547"/>
    </row>
    <row r="1403" s="106" customFormat="true" ht="14.25" hidden="false" customHeight="false" outlineLevel="0" collapsed="false">
      <c r="A1403" s="547"/>
      <c r="B1403" s="548"/>
      <c r="C1403" s="549"/>
      <c r="D1403" s="550"/>
      <c r="E1403" s="551"/>
      <c r="F1403" s="551"/>
      <c r="G1403" s="551"/>
      <c r="H1403" s="551"/>
      <c r="I1403" s="547"/>
    </row>
    <row r="1404" s="106" customFormat="true" ht="14.25" hidden="false" customHeight="false" outlineLevel="0" collapsed="false">
      <c r="A1404" s="547"/>
      <c r="B1404" s="548"/>
      <c r="C1404" s="549"/>
      <c r="D1404" s="550"/>
      <c r="E1404" s="551"/>
      <c r="F1404" s="551"/>
      <c r="G1404" s="551"/>
      <c r="H1404" s="551"/>
      <c r="I1404" s="547"/>
    </row>
    <row r="1405" s="106" customFormat="true" ht="14.25" hidden="false" customHeight="false" outlineLevel="0" collapsed="false">
      <c r="A1405" s="547"/>
      <c r="B1405" s="548"/>
      <c r="C1405" s="549"/>
      <c r="D1405" s="550"/>
      <c r="E1405" s="551"/>
      <c r="F1405" s="551"/>
      <c r="G1405" s="551"/>
      <c r="H1405" s="551"/>
      <c r="I1405" s="547"/>
    </row>
    <row r="1406" s="106" customFormat="true" ht="14.25" hidden="false" customHeight="false" outlineLevel="0" collapsed="false">
      <c r="A1406" s="547"/>
      <c r="B1406" s="548"/>
      <c r="C1406" s="549"/>
      <c r="D1406" s="550"/>
      <c r="E1406" s="551"/>
      <c r="F1406" s="551"/>
      <c r="G1406" s="551"/>
      <c r="H1406" s="551"/>
      <c r="I1406" s="547"/>
    </row>
    <row r="1407" s="106" customFormat="true" ht="14.25" hidden="false" customHeight="false" outlineLevel="0" collapsed="false">
      <c r="A1407" s="547"/>
      <c r="B1407" s="548"/>
      <c r="C1407" s="549"/>
      <c r="D1407" s="550"/>
      <c r="E1407" s="551"/>
      <c r="F1407" s="551"/>
      <c r="G1407" s="551"/>
      <c r="H1407" s="551"/>
      <c r="I1407" s="547"/>
    </row>
    <row r="1408" s="106" customFormat="true" ht="14.25" hidden="false" customHeight="false" outlineLevel="0" collapsed="false">
      <c r="A1408" s="547"/>
      <c r="B1408" s="548"/>
      <c r="C1408" s="549"/>
      <c r="D1408" s="550"/>
      <c r="E1408" s="551"/>
      <c r="F1408" s="551"/>
      <c r="G1408" s="551"/>
      <c r="H1408" s="551"/>
      <c r="I1408" s="547"/>
    </row>
    <row r="1409" s="106" customFormat="true" ht="14.25" hidden="false" customHeight="false" outlineLevel="0" collapsed="false">
      <c r="A1409" s="547"/>
      <c r="B1409" s="548"/>
      <c r="C1409" s="549"/>
      <c r="D1409" s="550"/>
      <c r="E1409" s="551"/>
      <c r="F1409" s="551"/>
      <c r="G1409" s="551"/>
      <c r="H1409" s="551"/>
      <c r="I1409" s="547"/>
    </row>
    <row r="1410" s="106" customFormat="true" ht="14.25" hidden="false" customHeight="false" outlineLevel="0" collapsed="false">
      <c r="A1410" s="547"/>
      <c r="B1410" s="548"/>
      <c r="C1410" s="549"/>
      <c r="D1410" s="550"/>
      <c r="E1410" s="551"/>
      <c r="F1410" s="551"/>
      <c r="G1410" s="551"/>
      <c r="H1410" s="551"/>
      <c r="I1410" s="547"/>
    </row>
    <row r="1411" s="106" customFormat="true" ht="14.25" hidden="false" customHeight="false" outlineLevel="0" collapsed="false">
      <c r="A1411" s="547"/>
      <c r="B1411" s="548"/>
      <c r="C1411" s="549"/>
      <c r="D1411" s="550"/>
      <c r="E1411" s="551"/>
      <c r="F1411" s="551"/>
      <c r="G1411" s="551"/>
      <c r="H1411" s="551"/>
      <c r="I1411" s="547"/>
    </row>
    <row r="1412" s="106" customFormat="true" ht="14.25" hidden="false" customHeight="false" outlineLevel="0" collapsed="false">
      <c r="A1412" s="547"/>
      <c r="B1412" s="548"/>
      <c r="C1412" s="549"/>
      <c r="D1412" s="550"/>
      <c r="E1412" s="551"/>
      <c r="F1412" s="551"/>
      <c r="G1412" s="551"/>
      <c r="H1412" s="551"/>
      <c r="I1412" s="547"/>
    </row>
    <row r="1413" s="106" customFormat="true" ht="14.25" hidden="false" customHeight="false" outlineLevel="0" collapsed="false">
      <c r="A1413" s="547"/>
      <c r="B1413" s="548"/>
      <c r="C1413" s="549"/>
      <c r="D1413" s="550"/>
      <c r="E1413" s="551"/>
      <c r="F1413" s="551"/>
      <c r="G1413" s="551"/>
      <c r="H1413" s="551"/>
      <c r="I1413" s="547"/>
    </row>
    <row r="1414" s="106" customFormat="true" ht="14.25" hidden="false" customHeight="false" outlineLevel="0" collapsed="false">
      <c r="A1414" s="547"/>
      <c r="B1414" s="548"/>
      <c r="C1414" s="549"/>
      <c r="D1414" s="550"/>
      <c r="E1414" s="551"/>
      <c r="F1414" s="551"/>
      <c r="G1414" s="551"/>
      <c r="H1414" s="551"/>
      <c r="I1414" s="547"/>
    </row>
    <row r="1415" s="106" customFormat="true" ht="14.25" hidden="false" customHeight="false" outlineLevel="0" collapsed="false">
      <c r="A1415" s="547"/>
      <c r="B1415" s="548"/>
      <c r="C1415" s="549"/>
      <c r="D1415" s="550"/>
      <c r="E1415" s="551"/>
      <c r="F1415" s="551"/>
      <c r="G1415" s="551"/>
      <c r="H1415" s="551"/>
      <c r="I1415" s="547"/>
    </row>
    <row r="1416" s="106" customFormat="true" ht="14.25" hidden="false" customHeight="false" outlineLevel="0" collapsed="false">
      <c r="A1416" s="547"/>
      <c r="B1416" s="548"/>
      <c r="C1416" s="549"/>
      <c r="D1416" s="550"/>
      <c r="E1416" s="551"/>
      <c r="F1416" s="551"/>
      <c r="G1416" s="551"/>
      <c r="H1416" s="551"/>
      <c r="I1416" s="547"/>
    </row>
    <row r="1417" s="106" customFormat="true" ht="14.25" hidden="false" customHeight="false" outlineLevel="0" collapsed="false">
      <c r="A1417" s="547"/>
      <c r="B1417" s="548"/>
      <c r="C1417" s="549"/>
      <c r="D1417" s="550"/>
      <c r="E1417" s="551"/>
      <c r="F1417" s="551"/>
      <c r="G1417" s="551"/>
      <c r="H1417" s="551"/>
      <c r="I1417" s="547"/>
    </row>
    <row r="1418" s="106" customFormat="true" ht="14.25" hidden="false" customHeight="false" outlineLevel="0" collapsed="false">
      <c r="A1418" s="547"/>
      <c r="B1418" s="548"/>
      <c r="C1418" s="549"/>
      <c r="D1418" s="550"/>
      <c r="E1418" s="551"/>
      <c r="F1418" s="551"/>
      <c r="G1418" s="551"/>
      <c r="H1418" s="551"/>
      <c r="I1418" s="547"/>
    </row>
    <row r="1419" s="106" customFormat="true" ht="14.25" hidden="false" customHeight="false" outlineLevel="0" collapsed="false">
      <c r="A1419" s="547"/>
      <c r="B1419" s="548"/>
      <c r="C1419" s="549"/>
      <c r="D1419" s="550"/>
      <c r="E1419" s="551"/>
      <c r="F1419" s="551"/>
      <c r="G1419" s="551"/>
      <c r="H1419" s="551"/>
      <c r="I1419" s="547"/>
    </row>
    <row r="1420" s="106" customFormat="true" ht="14.25" hidden="false" customHeight="false" outlineLevel="0" collapsed="false">
      <c r="A1420" s="547"/>
      <c r="B1420" s="548"/>
      <c r="C1420" s="549"/>
      <c r="D1420" s="550"/>
      <c r="E1420" s="551"/>
      <c r="F1420" s="551"/>
      <c r="G1420" s="551"/>
      <c r="H1420" s="551"/>
      <c r="I1420" s="547"/>
    </row>
    <row r="1421" s="106" customFormat="true" ht="14.25" hidden="false" customHeight="false" outlineLevel="0" collapsed="false">
      <c r="A1421" s="547"/>
      <c r="B1421" s="548"/>
      <c r="C1421" s="549"/>
      <c r="D1421" s="550"/>
      <c r="E1421" s="551"/>
      <c r="F1421" s="551"/>
      <c r="G1421" s="551"/>
      <c r="H1421" s="551"/>
      <c r="I1421" s="547"/>
    </row>
    <row r="1422" s="106" customFormat="true" ht="14.25" hidden="false" customHeight="false" outlineLevel="0" collapsed="false">
      <c r="A1422" s="547"/>
      <c r="B1422" s="548"/>
      <c r="C1422" s="549"/>
      <c r="D1422" s="550"/>
      <c r="E1422" s="551"/>
      <c r="F1422" s="551"/>
      <c r="G1422" s="551"/>
      <c r="H1422" s="551"/>
      <c r="I1422" s="547"/>
    </row>
    <row r="1423" s="106" customFormat="true" ht="14.25" hidden="false" customHeight="false" outlineLevel="0" collapsed="false">
      <c r="A1423" s="547"/>
      <c r="B1423" s="548"/>
      <c r="C1423" s="549"/>
      <c r="D1423" s="550"/>
      <c r="E1423" s="551"/>
      <c r="F1423" s="551"/>
      <c r="G1423" s="551"/>
      <c r="H1423" s="551"/>
      <c r="I1423" s="547"/>
    </row>
    <row r="1424" s="106" customFormat="true" ht="14.25" hidden="false" customHeight="false" outlineLevel="0" collapsed="false">
      <c r="A1424" s="547"/>
      <c r="B1424" s="548"/>
      <c r="C1424" s="549"/>
      <c r="D1424" s="550"/>
      <c r="E1424" s="551"/>
      <c r="F1424" s="551"/>
      <c r="G1424" s="551"/>
      <c r="H1424" s="551"/>
      <c r="I1424" s="547"/>
    </row>
    <row r="1425" s="106" customFormat="true" ht="14.25" hidden="false" customHeight="false" outlineLevel="0" collapsed="false">
      <c r="A1425" s="547"/>
      <c r="B1425" s="548"/>
      <c r="C1425" s="549"/>
      <c r="D1425" s="550"/>
      <c r="E1425" s="551"/>
      <c r="F1425" s="551"/>
      <c r="G1425" s="551"/>
      <c r="H1425" s="551"/>
      <c r="I1425" s="547"/>
    </row>
    <row r="1426" s="106" customFormat="true" ht="14.25" hidden="false" customHeight="false" outlineLevel="0" collapsed="false">
      <c r="A1426" s="547"/>
      <c r="B1426" s="548"/>
      <c r="C1426" s="549"/>
      <c r="D1426" s="550"/>
      <c r="E1426" s="551"/>
      <c r="F1426" s="551"/>
      <c r="G1426" s="551"/>
      <c r="H1426" s="551"/>
      <c r="I1426" s="547"/>
    </row>
    <row r="1427" s="106" customFormat="true" ht="14.25" hidden="false" customHeight="false" outlineLevel="0" collapsed="false">
      <c r="A1427" s="547"/>
      <c r="B1427" s="548"/>
      <c r="C1427" s="549"/>
      <c r="D1427" s="550"/>
      <c r="E1427" s="551"/>
      <c r="F1427" s="551"/>
      <c r="G1427" s="551"/>
      <c r="H1427" s="551"/>
      <c r="I1427" s="547"/>
    </row>
    <row r="1428" s="106" customFormat="true" ht="14.25" hidden="false" customHeight="false" outlineLevel="0" collapsed="false">
      <c r="A1428" s="547"/>
      <c r="B1428" s="548"/>
      <c r="C1428" s="549"/>
      <c r="D1428" s="550"/>
      <c r="E1428" s="551"/>
      <c r="F1428" s="551"/>
      <c r="G1428" s="551"/>
      <c r="H1428" s="551"/>
      <c r="I1428" s="547"/>
    </row>
    <row r="1429" s="106" customFormat="true" ht="14.25" hidden="false" customHeight="false" outlineLevel="0" collapsed="false">
      <c r="A1429" s="547"/>
      <c r="B1429" s="548"/>
      <c r="C1429" s="549"/>
      <c r="D1429" s="550"/>
      <c r="E1429" s="551"/>
      <c r="F1429" s="551"/>
      <c r="G1429" s="551"/>
      <c r="H1429" s="551"/>
      <c r="I1429" s="547"/>
    </row>
    <row r="1430" s="106" customFormat="true" ht="14.25" hidden="false" customHeight="false" outlineLevel="0" collapsed="false">
      <c r="A1430" s="547"/>
      <c r="B1430" s="548"/>
      <c r="C1430" s="549"/>
      <c r="D1430" s="550"/>
      <c r="E1430" s="551"/>
      <c r="F1430" s="551"/>
      <c r="G1430" s="551"/>
      <c r="H1430" s="551"/>
      <c r="I1430" s="547"/>
    </row>
    <row r="1431" s="106" customFormat="true" ht="14.25" hidden="false" customHeight="false" outlineLevel="0" collapsed="false">
      <c r="A1431" s="547"/>
      <c r="B1431" s="548"/>
      <c r="C1431" s="549"/>
      <c r="D1431" s="550"/>
      <c r="E1431" s="551"/>
      <c r="F1431" s="551"/>
      <c r="G1431" s="551"/>
      <c r="H1431" s="551"/>
      <c r="I1431" s="547"/>
    </row>
    <row r="1432" s="106" customFormat="true" ht="14.25" hidden="false" customHeight="false" outlineLevel="0" collapsed="false">
      <c r="A1432" s="547"/>
      <c r="B1432" s="548"/>
      <c r="C1432" s="549"/>
      <c r="D1432" s="550"/>
      <c r="E1432" s="551"/>
      <c r="F1432" s="551"/>
      <c r="G1432" s="551"/>
      <c r="H1432" s="551"/>
      <c r="I1432" s="547"/>
    </row>
    <row r="1433" s="106" customFormat="true" ht="14.25" hidden="false" customHeight="false" outlineLevel="0" collapsed="false">
      <c r="A1433" s="547"/>
      <c r="B1433" s="548"/>
      <c r="C1433" s="549"/>
      <c r="D1433" s="550"/>
      <c r="E1433" s="551"/>
      <c r="F1433" s="551"/>
      <c r="G1433" s="551"/>
      <c r="H1433" s="551"/>
      <c r="I1433" s="547"/>
    </row>
    <row r="1434" s="106" customFormat="true" ht="14.25" hidden="false" customHeight="false" outlineLevel="0" collapsed="false">
      <c r="A1434" s="547"/>
      <c r="B1434" s="548"/>
      <c r="C1434" s="549"/>
      <c r="D1434" s="550"/>
      <c r="E1434" s="551"/>
      <c r="F1434" s="551"/>
      <c r="G1434" s="551"/>
      <c r="H1434" s="551"/>
      <c r="I1434" s="547"/>
    </row>
    <row r="1435" s="106" customFormat="true" ht="14.25" hidden="false" customHeight="false" outlineLevel="0" collapsed="false">
      <c r="A1435" s="547"/>
      <c r="B1435" s="548"/>
      <c r="C1435" s="549"/>
      <c r="D1435" s="550"/>
      <c r="E1435" s="551"/>
      <c r="F1435" s="551"/>
      <c r="G1435" s="551"/>
      <c r="H1435" s="551"/>
      <c r="I1435" s="547"/>
    </row>
    <row r="1436" s="106" customFormat="true" ht="14.25" hidden="false" customHeight="false" outlineLevel="0" collapsed="false">
      <c r="A1436" s="547"/>
      <c r="B1436" s="548"/>
      <c r="C1436" s="549"/>
      <c r="D1436" s="550"/>
      <c r="E1436" s="551"/>
      <c r="F1436" s="551"/>
      <c r="G1436" s="551"/>
      <c r="H1436" s="551"/>
      <c r="I1436" s="547"/>
    </row>
    <row r="1437" s="106" customFormat="true" ht="14.25" hidden="false" customHeight="false" outlineLevel="0" collapsed="false">
      <c r="A1437" s="547"/>
      <c r="B1437" s="548"/>
      <c r="C1437" s="549"/>
      <c r="D1437" s="550"/>
      <c r="E1437" s="551"/>
      <c r="F1437" s="551"/>
      <c r="G1437" s="551"/>
      <c r="H1437" s="551"/>
      <c r="I1437" s="547"/>
    </row>
    <row r="1438" s="106" customFormat="true" ht="14.25" hidden="false" customHeight="false" outlineLevel="0" collapsed="false">
      <c r="A1438" s="547"/>
      <c r="B1438" s="548"/>
      <c r="C1438" s="549"/>
      <c r="D1438" s="550"/>
      <c r="E1438" s="551"/>
      <c r="F1438" s="551"/>
      <c r="G1438" s="551"/>
      <c r="H1438" s="551"/>
      <c r="I1438" s="547"/>
    </row>
    <row r="1439" s="106" customFormat="true" ht="14.25" hidden="false" customHeight="false" outlineLevel="0" collapsed="false">
      <c r="A1439" s="547"/>
      <c r="B1439" s="548"/>
      <c r="C1439" s="549"/>
      <c r="D1439" s="550"/>
      <c r="E1439" s="551"/>
      <c r="F1439" s="551"/>
      <c r="G1439" s="551"/>
      <c r="H1439" s="551"/>
      <c r="I1439" s="547"/>
    </row>
    <row r="1440" s="106" customFormat="true" ht="14.25" hidden="false" customHeight="false" outlineLevel="0" collapsed="false">
      <c r="A1440" s="547"/>
      <c r="B1440" s="548"/>
      <c r="C1440" s="549"/>
      <c r="D1440" s="550"/>
      <c r="E1440" s="551"/>
      <c r="F1440" s="551"/>
      <c r="G1440" s="551"/>
      <c r="H1440" s="551"/>
      <c r="I1440" s="547"/>
    </row>
    <row r="1441" s="106" customFormat="true" ht="14.25" hidden="false" customHeight="false" outlineLevel="0" collapsed="false">
      <c r="A1441" s="547"/>
      <c r="B1441" s="548"/>
      <c r="C1441" s="549"/>
      <c r="D1441" s="550"/>
      <c r="E1441" s="551"/>
      <c r="F1441" s="551"/>
      <c r="G1441" s="551"/>
      <c r="H1441" s="551"/>
      <c r="I1441" s="547"/>
    </row>
    <row r="1442" s="106" customFormat="true" ht="14.25" hidden="false" customHeight="false" outlineLevel="0" collapsed="false">
      <c r="A1442" s="547"/>
      <c r="B1442" s="548"/>
      <c r="C1442" s="549"/>
      <c r="D1442" s="550"/>
      <c r="E1442" s="551"/>
      <c r="F1442" s="551"/>
      <c r="G1442" s="551"/>
      <c r="H1442" s="551"/>
      <c r="I1442" s="547"/>
    </row>
    <row r="1443" s="106" customFormat="true" ht="14.25" hidden="false" customHeight="false" outlineLevel="0" collapsed="false">
      <c r="A1443" s="547"/>
      <c r="B1443" s="548"/>
      <c r="C1443" s="549"/>
      <c r="D1443" s="550"/>
      <c r="E1443" s="551"/>
      <c r="F1443" s="551"/>
      <c r="G1443" s="551"/>
      <c r="H1443" s="551"/>
      <c r="I1443" s="547"/>
    </row>
    <row r="1444" s="106" customFormat="true" ht="14.25" hidden="false" customHeight="false" outlineLevel="0" collapsed="false">
      <c r="A1444" s="547"/>
      <c r="B1444" s="548"/>
      <c r="C1444" s="549"/>
      <c r="D1444" s="550"/>
      <c r="E1444" s="551"/>
      <c r="F1444" s="551"/>
      <c r="G1444" s="551"/>
      <c r="H1444" s="551"/>
      <c r="I1444" s="547"/>
    </row>
    <row r="1445" s="106" customFormat="true" ht="14.25" hidden="false" customHeight="false" outlineLevel="0" collapsed="false">
      <c r="A1445" s="547"/>
      <c r="B1445" s="548"/>
      <c r="C1445" s="549"/>
      <c r="D1445" s="550"/>
      <c r="E1445" s="551"/>
      <c r="F1445" s="551"/>
      <c r="G1445" s="551"/>
      <c r="H1445" s="551"/>
      <c r="I1445" s="547"/>
    </row>
    <row r="1446" s="106" customFormat="true" ht="14.25" hidden="false" customHeight="false" outlineLevel="0" collapsed="false">
      <c r="A1446" s="547"/>
      <c r="B1446" s="548"/>
      <c r="C1446" s="549"/>
      <c r="D1446" s="550"/>
      <c r="E1446" s="551"/>
      <c r="F1446" s="551"/>
      <c r="G1446" s="551"/>
      <c r="H1446" s="551"/>
      <c r="I1446" s="547"/>
    </row>
    <row r="1447" s="106" customFormat="true" ht="14.25" hidden="false" customHeight="false" outlineLevel="0" collapsed="false">
      <c r="A1447" s="547"/>
      <c r="B1447" s="548"/>
      <c r="C1447" s="549"/>
      <c r="D1447" s="550"/>
      <c r="E1447" s="551"/>
      <c r="F1447" s="551"/>
      <c r="G1447" s="551"/>
      <c r="H1447" s="551"/>
      <c r="I1447" s="547"/>
    </row>
    <row r="1448" s="106" customFormat="true" ht="14.25" hidden="false" customHeight="false" outlineLevel="0" collapsed="false">
      <c r="A1448" s="547"/>
      <c r="B1448" s="548"/>
      <c r="C1448" s="549"/>
      <c r="D1448" s="550"/>
      <c r="E1448" s="551"/>
      <c r="F1448" s="551"/>
      <c r="G1448" s="551"/>
      <c r="H1448" s="551"/>
      <c r="I1448" s="547"/>
    </row>
    <row r="1449" s="106" customFormat="true" ht="14.25" hidden="false" customHeight="false" outlineLevel="0" collapsed="false">
      <c r="A1449" s="547"/>
      <c r="B1449" s="548"/>
      <c r="C1449" s="549"/>
      <c r="D1449" s="550"/>
      <c r="E1449" s="551"/>
      <c r="F1449" s="551"/>
      <c r="G1449" s="551"/>
      <c r="H1449" s="551"/>
      <c r="I1449" s="547"/>
    </row>
    <row r="1450" s="106" customFormat="true" ht="14.25" hidden="false" customHeight="false" outlineLevel="0" collapsed="false">
      <c r="A1450" s="547"/>
      <c r="B1450" s="548"/>
      <c r="C1450" s="549"/>
      <c r="D1450" s="550"/>
      <c r="E1450" s="551"/>
      <c r="F1450" s="551"/>
      <c r="G1450" s="551"/>
      <c r="H1450" s="551"/>
      <c r="I1450" s="547"/>
    </row>
    <row r="1451" s="106" customFormat="true" ht="14.25" hidden="false" customHeight="false" outlineLevel="0" collapsed="false">
      <c r="A1451" s="547"/>
      <c r="B1451" s="548"/>
      <c r="C1451" s="549"/>
      <c r="D1451" s="550"/>
      <c r="E1451" s="551"/>
      <c r="F1451" s="551"/>
      <c r="G1451" s="551"/>
      <c r="H1451" s="551"/>
      <c r="I1451" s="547"/>
    </row>
    <row r="1452" s="106" customFormat="true" ht="14.25" hidden="false" customHeight="false" outlineLevel="0" collapsed="false">
      <c r="A1452" s="547"/>
      <c r="B1452" s="548"/>
      <c r="C1452" s="549"/>
      <c r="D1452" s="550"/>
      <c r="E1452" s="551"/>
      <c r="F1452" s="551"/>
      <c r="G1452" s="551"/>
      <c r="H1452" s="551"/>
      <c r="I1452" s="547"/>
    </row>
    <row r="1453" s="106" customFormat="true" ht="14.25" hidden="false" customHeight="false" outlineLevel="0" collapsed="false">
      <c r="A1453" s="547"/>
      <c r="B1453" s="548"/>
      <c r="C1453" s="549"/>
      <c r="D1453" s="550"/>
      <c r="E1453" s="551"/>
      <c r="F1453" s="551"/>
      <c r="G1453" s="551"/>
      <c r="H1453" s="551"/>
      <c r="I1453" s="547"/>
    </row>
    <row r="1454" s="106" customFormat="true" ht="14.25" hidden="false" customHeight="false" outlineLevel="0" collapsed="false">
      <c r="A1454" s="547"/>
      <c r="B1454" s="548"/>
      <c r="C1454" s="549"/>
      <c r="D1454" s="550"/>
      <c r="E1454" s="551"/>
      <c r="F1454" s="551"/>
      <c r="G1454" s="551"/>
      <c r="H1454" s="551"/>
      <c r="I1454" s="547"/>
    </row>
    <row r="1455" s="106" customFormat="true" ht="14.25" hidden="false" customHeight="false" outlineLevel="0" collapsed="false">
      <c r="A1455" s="547"/>
      <c r="B1455" s="548"/>
      <c r="C1455" s="549"/>
      <c r="D1455" s="550"/>
      <c r="E1455" s="551"/>
      <c r="F1455" s="551"/>
      <c r="G1455" s="551"/>
      <c r="H1455" s="551"/>
      <c r="I1455" s="547"/>
    </row>
    <row r="1456" s="106" customFormat="true" ht="14.25" hidden="false" customHeight="false" outlineLevel="0" collapsed="false">
      <c r="A1456" s="547"/>
      <c r="B1456" s="548"/>
      <c r="C1456" s="549"/>
      <c r="D1456" s="550"/>
      <c r="E1456" s="551"/>
      <c r="F1456" s="551"/>
      <c r="G1456" s="551"/>
      <c r="H1456" s="551"/>
      <c r="I1456" s="547"/>
    </row>
    <row r="1457" s="106" customFormat="true" ht="14.25" hidden="false" customHeight="false" outlineLevel="0" collapsed="false">
      <c r="A1457" s="547"/>
      <c r="B1457" s="548"/>
      <c r="C1457" s="549"/>
      <c r="D1457" s="550"/>
      <c r="E1457" s="551"/>
      <c r="F1457" s="551"/>
      <c r="G1457" s="551"/>
      <c r="H1457" s="551"/>
      <c r="I1457" s="547"/>
    </row>
    <row r="1458" s="106" customFormat="true" ht="14.25" hidden="false" customHeight="false" outlineLevel="0" collapsed="false">
      <c r="A1458" s="547"/>
      <c r="B1458" s="548"/>
      <c r="C1458" s="549"/>
      <c r="D1458" s="550"/>
      <c r="E1458" s="551"/>
      <c r="F1458" s="551"/>
      <c r="G1458" s="551"/>
      <c r="H1458" s="551"/>
      <c r="I1458" s="547"/>
    </row>
    <row r="1459" s="106" customFormat="true" ht="14.25" hidden="false" customHeight="false" outlineLevel="0" collapsed="false">
      <c r="A1459" s="547"/>
      <c r="B1459" s="548"/>
      <c r="C1459" s="549"/>
      <c r="D1459" s="550"/>
      <c r="E1459" s="551"/>
      <c r="F1459" s="551"/>
      <c r="G1459" s="551"/>
      <c r="H1459" s="551"/>
      <c r="I1459" s="547"/>
    </row>
    <row r="1460" s="106" customFormat="true" ht="14.25" hidden="false" customHeight="false" outlineLevel="0" collapsed="false">
      <c r="A1460" s="547"/>
      <c r="B1460" s="548"/>
      <c r="C1460" s="549"/>
      <c r="D1460" s="550"/>
      <c r="E1460" s="551"/>
      <c r="F1460" s="551"/>
      <c r="G1460" s="551"/>
      <c r="H1460" s="551"/>
      <c r="I1460" s="547"/>
    </row>
    <row r="1461" s="106" customFormat="true" ht="14.25" hidden="false" customHeight="false" outlineLevel="0" collapsed="false">
      <c r="A1461" s="547"/>
      <c r="B1461" s="548"/>
      <c r="C1461" s="549"/>
      <c r="D1461" s="550"/>
      <c r="E1461" s="551"/>
      <c r="F1461" s="551"/>
      <c r="G1461" s="551"/>
      <c r="H1461" s="551"/>
      <c r="I1461" s="547"/>
    </row>
    <row r="1462" s="106" customFormat="true" ht="14.25" hidden="false" customHeight="false" outlineLevel="0" collapsed="false">
      <c r="A1462" s="547"/>
      <c r="B1462" s="548"/>
      <c r="C1462" s="549"/>
      <c r="D1462" s="550"/>
      <c r="E1462" s="551"/>
      <c r="F1462" s="551"/>
      <c r="G1462" s="551"/>
      <c r="H1462" s="551"/>
      <c r="I1462" s="547"/>
    </row>
    <row r="1463" s="106" customFormat="true" ht="14.25" hidden="false" customHeight="false" outlineLevel="0" collapsed="false">
      <c r="A1463" s="547"/>
      <c r="B1463" s="548"/>
      <c r="C1463" s="549"/>
      <c r="D1463" s="550"/>
      <c r="E1463" s="551"/>
      <c r="F1463" s="551"/>
      <c r="G1463" s="551"/>
      <c r="H1463" s="551"/>
      <c r="I1463" s="547"/>
    </row>
    <row r="1464" s="106" customFormat="true" ht="14.25" hidden="false" customHeight="false" outlineLevel="0" collapsed="false">
      <c r="A1464" s="547"/>
      <c r="B1464" s="548"/>
      <c r="C1464" s="549"/>
      <c r="D1464" s="550"/>
      <c r="E1464" s="551"/>
      <c r="F1464" s="551"/>
      <c r="G1464" s="551"/>
      <c r="H1464" s="551"/>
      <c r="I1464" s="547"/>
    </row>
    <row r="1465" s="106" customFormat="true" ht="14.25" hidden="false" customHeight="false" outlineLevel="0" collapsed="false">
      <c r="A1465" s="547"/>
      <c r="B1465" s="548"/>
      <c r="C1465" s="549"/>
      <c r="D1465" s="550"/>
      <c r="E1465" s="551"/>
      <c r="F1465" s="551"/>
      <c r="G1465" s="551"/>
      <c r="H1465" s="551"/>
      <c r="I1465" s="547"/>
    </row>
    <row r="1466" s="106" customFormat="true" ht="14.25" hidden="false" customHeight="false" outlineLevel="0" collapsed="false">
      <c r="A1466" s="547"/>
      <c r="B1466" s="548"/>
      <c r="C1466" s="549"/>
      <c r="D1466" s="550"/>
      <c r="E1466" s="551"/>
      <c r="F1466" s="551"/>
      <c r="G1466" s="551"/>
      <c r="H1466" s="551"/>
      <c r="I1466" s="547"/>
    </row>
    <row r="1467" s="106" customFormat="true" ht="14.25" hidden="false" customHeight="false" outlineLevel="0" collapsed="false">
      <c r="A1467" s="547"/>
      <c r="B1467" s="548"/>
      <c r="C1467" s="549"/>
      <c r="D1467" s="550"/>
      <c r="E1467" s="551"/>
      <c r="F1467" s="551"/>
      <c r="G1467" s="551"/>
      <c r="H1467" s="551"/>
      <c r="I1467" s="547"/>
    </row>
    <row r="1468" s="106" customFormat="true" ht="14.25" hidden="false" customHeight="false" outlineLevel="0" collapsed="false">
      <c r="A1468" s="547"/>
      <c r="B1468" s="548"/>
      <c r="C1468" s="549"/>
      <c r="D1468" s="550"/>
      <c r="E1468" s="551"/>
      <c r="F1468" s="551"/>
      <c r="G1468" s="551"/>
      <c r="H1468" s="551"/>
      <c r="I1468" s="547"/>
    </row>
    <row r="1469" s="106" customFormat="true" ht="14.25" hidden="false" customHeight="false" outlineLevel="0" collapsed="false">
      <c r="A1469" s="547"/>
      <c r="B1469" s="548"/>
      <c r="C1469" s="549"/>
      <c r="D1469" s="550"/>
      <c r="E1469" s="551"/>
      <c r="F1469" s="551"/>
      <c r="G1469" s="551"/>
      <c r="H1469" s="551"/>
      <c r="I1469" s="547"/>
    </row>
    <row r="1470" s="106" customFormat="true" ht="14.25" hidden="false" customHeight="false" outlineLevel="0" collapsed="false">
      <c r="A1470" s="547"/>
      <c r="B1470" s="548"/>
      <c r="C1470" s="549"/>
      <c r="D1470" s="550"/>
      <c r="E1470" s="551"/>
      <c r="F1470" s="551"/>
      <c r="G1470" s="551"/>
      <c r="H1470" s="551"/>
      <c r="I1470" s="547"/>
    </row>
    <row r="1471" s="106" customFormat="true" ht="14.25" hidden="false" customHeight="false" outlineLevel="0" collapsed="false">
      <c r="A1471" s="547"/>
      <c r="B1471" s="548"/>
      <c r="C1471" s="549"/>
      <c r="D1471" s="550"/>
      <c r="E1471" s="551"/>
      <c r="F1471" s="551"/>
      <c r="G1471" s="551"/>
      <c r="H1471" s="551"/>
      <c r="I1471" s="547"/>
    </row>
    <row r="1472" s="106" customFormat="true" ht="14.25" hidden="false" customHeight="false" outlineLevel="0" collapsed="false">
      <c r="A1472" s="547"/>
      <c r="B1472" s="548"/>
      <c r="C1472" s="549"/>
      <c r="D1472" s="550"/>
      <c r="E1472" s="551"/>
      <c r="F1472" s="551"/>
      <c r="G1472" s="551"/>
      <c r="H1472" s="551"/>
      <c r="I1472" s="547"/>
    </row>
    <row r="1473" s="106" customFormat="true" ht="14.25" hidden="false" customHeight="false" outlineLevel="0" collapsed="false">
      <c r="A1473" s="547"/>
      <c r="B1473" s="548"/>
      <c r="C1473" s="549"/>
      <c r="D1473" s="550"/>
      <c r="E1473" s="551"/>
      <c r="F1473" s="551"/>
      <c r="G1473" s="551"/>
      <c r="H1473" s="551"/>
      <c r="I1473" s="547"/>
    </row>
    <row r="1474" s="106" customFormat="true" ht="14.25" hidden="false" customHeight="false" outlineLevel="0" collapsed="false">
      <c r="A1474" s="547"/>
      <c r="B1474" s="548"/>
      <c r="C1474" s="549"/>
      <c r="D1474" s="550"/>
      <c r="E1474" s="551"/>
      <c r="F1474" s="551"/>
      <c r="G1474" s="551"/>
      <c r="H1474" s="551"/>
      <c r="I1474" s="547"/>
    </row>
    <row r="1475" s="106" customFormat="true" ht="14.25" hidden="false" customHeight="false" outlineLevel="0" collapsed="false">
      <c r="A1475" s="547"/>
      <c r="B1475" s="548"/>
      <c r="C1475" s="549"/>
      <c r="D1475" s="550"/>
      <c r="E1475" s="551"/>
      <c r="F1475" s="551"/>
      <c r="G1475" s="551"/>
      <c r="H1475" s="551"/>
      <c r="I1475" s="547"/>
    </row>
    <row r="1476" s="106" customFormat="true" ht="14.25" hidden="false" customHeight="false" outlineLevel="0" collapsed="false">
      <c r="A1476" s="547"/>
      <c r="B1476" s="548"/>
      <c r="C1476" s="549"/>
      <c r="D1476" s="550"/>
      <c r="E1476" s="551"/>
      <c r="F1476" s="551"/>
      <c r="G1476" s="551"/>
      <c r="H1476" s="551"/>
      <c r="I1476" s="547"/>
    </row>
    <row r="1477" s="106" customFormat="true" ht="14.25" hidden="false" customHeight="false" outlineLevel="0" collapsed="false">
      <c r="A1477" s="547"/>
      <c r="B1477" s="548"/>
      <c r="C1477" s="549"/>
      <c r="D1477" s="550"/>
      <c r="E1477" s="551"/>
      <c r="F1477" s="551"/>
      <c r="G1477" s="551"/>
      <c r="H1477" s="551"/>
      <c r="I1477" s="547"/>
    </row>
    <row r="1478" s="106" customFormat="true" ht="14.25" hidden="false" customHeight="false" outlineLevel="0" collapsed="false">
      <c r="A1478" s="547"/>
      <c r="B1478" s="548"/>
      <c r="C1478" s="549"/>
      <c r="D1478" s="550"/>
      <c r="E1478" s="551"/>
      <c r="F1478" s="551"/>
      <c r="G1478" s="551"/>
      <c r="H1478" s="551"/>
      <c r="I1478" s="547"/>
    </row>
    <row r="1479" s="106" customFormat="true" ht="14.25" hidden="false" customHeight="false" outlineLevel="0" collapsed="false">
      <c r="A1479" s="547"/>
      <c r="B1479" s="548"/>
      <c r="C1479" s="549"/>
      <c r="D1479" s="550"/>
      <c r="E1479" s="551"/>
      <c r="F1479" s="551"/>
      <c r="G1479" s="551"/>
      <c r="H1479" s="551"/>
      <c r="I1479" s="547"/>
    </row>
    <row r="1480" s="106" customFormat="true" ht="14.25" hidden="false" customHeight="false" outlineLevel="0" collapsed="false">
      <c r="A1480" s="547"/>
      <c r="B1480" s="548"/>
      <c r="C1480" s="549"/>
      <c r="D1480" s="550"/>
      <c r="E1480" s="551"/>
      <c r="F1480" s="551"/>
      <c r="G1480" s="551"/>
      <c r="H1480" s="551"/>
      <c r="I1480" s="547"/>
    </row>
    <row r="1481" s="106" customFormat="true" ht="14.25" hidden="false" customHeight="false" outlineLevel="0" collapsed="false">
      <c r="A1481" s="547"/>
      <c r="B1481" s="548"/>
      <c r="C1481" s="549"/>
      <c r="D1481" s="550"/>
      <c r="E1481" s="551"/>
      <c r="F1481" s="551"/>
      <c r="G1481" s="551"/>
      <c r="H1481" s="551"/>
      <c r="I1481" s="547"/>
    </row>
    <row r="1482" s="106" customFormat="true" ht="14.25" hidden="false" customHeight="false" outlineLevel="0" collapsed="false">
      <c r="A1482" s="547"/>
      <c r="B1482" s="548"/>
      <c r="C1482" s="549"/>
      <c r="D1482" s="550"/>
      <c r="E1482" s="551"/>
      <c r="F1482" s="551"/>
      <c r="G1482" s="551"/>
      <c r="H1482" s="551"/>
      <c r="I1482" s="547"/>
    </row>
    <row r="1483" s="106" customFormat="true" ht="14.25" hidden="false" customHeight="false" outlineLevel="0" collapsed="false">
      <c r="A1483" s="547"/>
      <c r="B1483" s="548"/>
      <c r="C1483" s="549"/>
      <c r="D1483" s="550"/>
      <c r="E1483" s="551"/>
      <c r="F1483" s="551"/>
      <c r="G1483" s="551"/>
      <c r="H1483" s="551"/>
      <c r="I1483" s="547"/>
    </row>
    <row r="1484" s="106" customFormat="true" ht="14.25" hidden="false" customHeight="false" outlineLevel="0" collapsed="false">
      <c r="A1484" s="547"/>
      <c r="B1484" s="548"/>
      <c r="C1484" s="549"/>
      <c r="D1484" s="550"/>
      <c r="E1484" s="551"/>
      <c r="F1484" s="551"/>
      <c r="G1484" s="551"/>
      <c r="H1484" s="551"/>
      <c r="I1484" s="547"/>
    </row>
    <row r="1485" s="106" customFormat="true" ht="14.25" hidden="false" customHeight="false" outlineLevel="0" collapsed="false">
      <c r="A1485" s="547"/>
      <c r="B1485" s="548"/>
      <c r="C1485" s="549"/>
      <c r="D1485" s="550"/>
      <c r="E1485" s="551"/>
      <c r="F1485" s="551"/>
      <c r="G1485" s="551"/>
      <c r="H1485" s="551"/>
      <c r="I1485" s="547"/>
    </row>
    <row r="1486" s="106" customFormat="true" ht="14.25" hidden="false" customHeight="false" outlineLevel="0" collapsed="false">
      <c r="A1486" s="547"/>
      <c r="B1486" s="548"/>
      <c r="C1486" s="549"/>
      <c r="D1486" s="550"/>
      <c r="E1486" s="551"/>
      <c r="F1486" s="551"/>
      <c r="G1486" s="551"/>
      <c r="H1486" s="551"/>
      <c r="I1486" s="547"/>
    </row>
    <row r="1487" s="106" customFormat="true" ht="14.25" hidden="false" customHeight="false" outlineLevel="0" collapsed="false">
      <c r="A1487" s="547"/>
      <c r="B1487" s="548"/>
      <c r="C1487" s="549"/>
      <c r="D1487" s="550"/>
      <c r="E1487" s="551"/>
      <c r="F1487" s="551"/>
      <c r="G1487" s="551"/>
      <c r="H1487" s="551"/>
      <c r="I1487" s="547"/>
    </row>
    <row r="1488" s="106" customFormat="true" ht="14.25" hidden="false" customHeight="false" outlineLevel="0" collapsed="false">
      <c r="A1488" s="547"/>
      <c r="B1488" s="548"/>
      <c r="C1488" s="549"/>
      <c r="D1488" s="550"/>
      <c r="E1488" s="551"/>
      <c r="F1488" s="551"/>
      <c r="G1488" s="551"/>
      <c r="H1488" s="551"/>
      <c r="I1488" s="547"/>
    </row>
    <row r="1489" s="106" customFormat="true" ht="14.25" hidden="false" customHeight="false" outlineLevel="0" collapsed="false">
      <c r="A1489" s="547"/>
      <c r="B1489" s="548"/>
      <c r="C1489" s="549"/>
      <c r="D1489" s="550"/>
      <c r="E1489" s="551"/>
      <c r="F1489" s="551"/>
      <c r="G1489" s="551"/>
      <c r="H1489" s="551"/>
      <c r="I1489" s="547"/>
    </row>
    <row r="1490" s="106" customFormat="true" ht="14.25" hidden="false" customHeight="false" outlineLevel="0" collapsed="false">
      <c r="A1490" s="547"/>
      <c r="B1490" s="548"/>
      <c r="C1490" s="549"/>
      <c r="D1490" s="550"/>
      <c r="E1490" s="551"/>
      <c r="F1490" s="551"/>
      <c r="G1490" s="551"/>
      <c r="H1490" s="551"/>
      <c r="I1490" s="547"/>
    </row>
    <row r="1491" s="106" customFormat="true" ht="14.25" hidden="false" customHeight="false" outlineLevel="0" collapsed="false">
      <c r="A1491" s="547"/>
      <c r="B1491" s="548"/>
      <c r="C1491" s="549"/>
      <c r="D1491" s="550"/>
      <c r="E1491" s="551"/>
      <c r="F1491" s="551"/>
      <c r="G1491" s="551"/>
      <c r="H1491" s="551"/>
      <c r="I1491" s="547"/>
    </row>
    <row r="1492" s="106" customFormat="true" ht="14.25" hidden="false" customHeight="false" outlineLevel="0" collapsed="false">
      <c r="A1492" s="547"/>
      <c r="B1492" s="548"/>
      <c r="C1492" s="549"/>
      <c r="D1492" s="550"/>
      <c r="E1492" s="551"/>
      <c r="F1492" s="551"/>
      <c r="G1492" s="551"/>
      <c r="H1492" s="551"/>
      <c r="I1492" s="547"/>
    </row>
    <row r="1493" s="106" customFormat="true" ht="14.25" hidden="false" customHeight="false" outlineLevel="0" collapsed="false">
      <c r="A1493" s="547"/>
      <c r="B1493" s="548"/>
      <c r="C1493" s="549"/>
      <c r="D1493" s="550"/>
      <c r="E1493" s="551"/>
      <c r="F1493" s="551"/>
      <c r="G1493" s="551"/>
      <c r="H1493" s="551"/>
      <c r="I1493" s="547"/>
    </row>
    <row r="1494" s="106" customFormat="true" ht="14.25" hidden="false" customHeight="false" outlineLevel="0" collapsed="false">
      <c r="A1494" s="547"/>
      <c r="B1494" s="548"/>
      <c r="C1494" s="549"/>
      <c r="D1494" s="550"/>
      <c r="E1494" s="551"/>
      <c r="F1494" s="551"/>
      <c r="G1494" s="551"/>
      <c r="H1494" s="551"/>
      <c r="I1494" s="547"/>
    </row>
    <row r="1495" s="106" customFormat="true" ht="14.25" hidden="false" customHeight="false" outlineLevel="0" collapsed="false">
      <c r="A1495" s="547"/>
      <c r="B1495" s="548"/>
      <c r="C1495" s="549"/>
      <c r="D1495" s="550"/>
      <c r="E1495" s="551"/>
      <c r="F1495" s="551"/>
      <c r="G1495" s="551"/>
      <c r="H1495" s="551"/>
      <c r="I1495" s="547"/>
    </row>
    <row r="1496" s="106" customFormat="true" ht="14.25" hidden="false" customHeight="false" outlineLevel="0" collapsed="false">
      <c r="A1496" s="547"/>
      <c r="B1496" s="548"/>
      <c r="C1496" s="549"/>
      <c r="D1496" s="550"/>
      <c r="E1496" s="551"/>
      <c r="F1496" s="551"/>
      <c r="G1496" s="551"/>
      <c r="H1496" s="551"/>
      <c r="I1496" s="547"/>
    </row>
    <row r="1497" s="106" customFormat="true" ht="14.25" hidden="false" customHeight="false" outlineLevel="0" collapsed="false">
      <c r="A1497" s="547"/>
      <c r="B1497" s="548"/>
      <c r="C1497" s="549"/>
      <c r="D1497" s="550"/>
      <c r="E1497" s="551"/>
      <c r="F1497" s="551"/>
      <c r="G1497" s="551"/>
      <c r="H1497" s="551"/>
      <c r="I1497" s="547"/>
    </row>
    <row r="1498" s="106" customFormat="true" ht="14.25" hidden="false" customHeight="false" outlineLevel="0" collapsed="false">
      <c r="A1498" s="547"/>
      <c r="B1498" s="548"/>
      <c r="C1498" s="549"/>
      <c r="D1498" s="550"/>
      <c r="E1498" s="551"/>
      <c r="F1498" s="551"/>
      <c r="G1498" s="551"/>
      <c r="H1498" s="551"/>
      <c r="I1498" s="547"/>
    </row>
    <row r="1499" s="106" customFormat="true" ht="14.25" hidden="false" customHeight="false" outlineLevel="0" collapsed="false">
      <c r="A1499" s="547"/>
      <c r="B1499" s="548"/>
      <c r="C1499" s="549"/>
      <c r="D1499" s="550"/>
      <c r="E1499" s="551"/>
      <c r="F1499" s="551"/>
      <c r="G1499" s="551"/>
      <c r="H1499" s="551"/>
      <c r="I1499" s="547"/>
    </row>
    <row r="1500" s="106" customFormat="true" ht="14.25" hidden="false" customHeight="false" outlineLevel="0" collapsed="false">
      <c r="A1500" s="547"/>
      <c r="B1500" s="548"/>
      <c r="C1500" s="549"/>
      <c r="D1500" s="550"/>
      <c r="E1500" s="551"/>
      <c r="F1500" s="551"/>
      <c r="G1500" s="551"/>
      <c r="H1500" s="551"/>
      <c r="I1500" s="547"/>
    </row>
    <row r="1501" s="106" customFormat="true" ht="14.25" hidden="false" customHeight="false" outlineLevel="0" collapsed="false">
      <c r="A1501" s="547"/>
      <c r="B1501" s="548"/>
      <c r="C1501" s="549"/>
      <c r="D1501" s="550"/>
      <c r="E1501" s="551"/>
      <c r="F1501" s="551"/>
      <c r="G1501" s="551"/>
      <c r="H1501" s="551"/>
      <c r="I1501" s="547"/>
    </row>
    <row r="1502" s="106" customFormat="true" ht="14.25" hidden="false" customHeight="false" outlineLevel="0" collapsed="false">
      <c r="A1502" s="547"/>
      <c r="B1502" s="548"/>
      <c r="C1502" s="549"/>
      <c r="D1502" s="550"/>
      <c r="E1502" s="551"/>
      <c r="F1502" s="551"/>
      <c r="G1502" s="551"/>
      <c r="H1502" s="551"/>
      <c r="I1502" s="547"/>
    </row>
    <row r="1503" s="106" customFormat="true" ht="14.25" hidden="false" customHeight="false" outlineLevel="0" collapsed="false">
      <c r="A1503" s="547"/>
      <c r="B1503" s="548"/>
      <c r="C1503" s="549"/>
      <c r="D1503" s="550"/>
      <c r="E1503" s="551"/>
      <c r="F1503" s="551"/>
      <c r="G1503" s="551"/>
      <c r="H1503" s="551"/>
      <c r="I1503" s="547"/>
    </row>
    <row r="1504" s="106" customFormat="true" ht="14.25" hidden="false" customHeight="false" outlineLevel="0" collapsed="false">
      <c r="A1504" s="547"/>
      <c r="B1504" s="548"/>
      <c r="C1504" s="549"/>
      <c r="D1504" s="550"/>
      <c r="E1504" s="551"/>
      <c r="F1504" s="551"/>
      <c r="G1504" s="551"/>
      <c r="H1504" s="551"/>
      <c r="I1504" s="547"/>
    </row>
    <row r="1505" s="106" customFormat="true" ht="14.25" hidden="false" customHeight="false" outlineLevel="0" collapsed="false">
      <c r="A1505" s="547"/>
      <c r="B1505" s="548"/>
      <c r="C1505" s="549"/>
      <c r="D1505" s="550"/>
      <c r="E1505" s="551"/>
      <c r="F1505" s="551"/>
      <c r="G1505" s="551"/>
      <c r="H1505" s="551"/>
      <c r="I1505" s="547"/>
    </row>
    <row r="1506" s="106" customFormat="true" ht="14.25" hidden="false" customHeight="false" outlineLevel="0" collapsed="false">
      <c r="A1506" s="547"/>
      <c r="B1506" s="548"/>
      <c r="C1506" s="549"/>
      <c r="D1506" s="550"/>
      <c r="E1506" s="551"/>
      <c r="F1506" s="551"/>
      <c r="G1506" s="551"/>
      <c r="H1506" s="551"/>
      <c r="I1506" s="547"/>
    </row>
    <row r="1507" s="106" customFormat="true" ht="14.25" hidden="false" customHeight="false" outlineLevel="0" collapsed="false">
      <c r="A1507" s="547"/>
      <c r="B1507" s="548"/>
      <c r="C1507" s="549"/>
      <c r="D1507" s="550"/>
      <c r="E1507" s="551"/>
      <c r="F1507" s="551"/>
      <c r="G1507" s="551"/>
      <c r="H1507" s="551"/>
      <c r="I1507" s="547"/>
    </row>
    <row r="1508" s="106" customFormat="true" ht="14.25" hidden="false" customHeight="false" outlineLevel="0" collapsed="false">
      <c r="A1508" s="547"/>
      <c r="B1508" s="548"/>
      <c r="C1508" s="549"/>
      <c r="D1508" s="550"/>
      <c r="E1508" s="551"/>
      <c r="F1508" s="551"/>
      <c r="G1508" s="551"/>
      <c r="H1508" s="551"/>
      <c r="I1508" s="547"/>
    </row>
    <row r="1509" s="106" customFormat="true" ht="14.25" hidden="false" customHeight="false" outlineLevel="0" collapsed="false">
      <c r="A1509" s="547"/>
      <c r="B1509" s="548"/>
      <c r="C1509" s="549"/>
      <c r="D1509" s="550"/>
      <c r="E1509" s="551"/>
      <c r="F1509" s="551"/>
      <c r="G1509" s="551"/>
      <c r="H1509" s="551"/>
      <c r="I1509" s="547"/>
    </row>
    <row r="1510" s="106" customFormat="true" ht="14.25" hidden="false" customHeight="false" outlineLevel="0" collapsed="false">
      <c r="A1510" s="547"/>
      <c r="B1510" s="548"/>
      <c r="C1510" s="549"/>
      <c r="D1510" s="550"/>
      <c r="E1510" s="551"/>
      <c r="F1510" s="551"/>
      <c r="G1510" s="551"/>
      <c r="H1510" s="551"/>
      <c r="I1510" s="547"/>
    </row>
    <row r="1511" s="106" customFormat="true" ht="14.25" hidden="false" customHeight="false" outlineLevel="0" collapsed="false">
      <c r="A1511" s="547"/>
      <c r="B1511" s="548"/>
      <c r="C1511" s="549"/>
      <c r="D1511" s="550"/>
      <c r="E1511" s="551"/>
      <c r="F1511" s="551"/>
      <c r="G1511" s="551"/>
      <c r="H1511" s="551"/>
      <c r="I1511" s="547"/>
    </row>
    <row r="1512" s="106" customFormat="true" ht="14.25" hidden="false" customHeight="false" outlineLevel="0" collapsed="false">
      <c r="A1512" s="547"/>
      <c r="B1512" s="548"/>
      <c r="C1512" s="549"/>
      <c r="D1512" s="550"/>
      <c r="E1512" s="551"/>
      <c r="F1512" s="551"/>
      <c r="G1512" s="551"/>
      <c r="H1512" s="551"/>
      <c r="I1512" s="547"/>
    </row>
    <row r="1513" s="106" customFormat="true" ht="14.25" hidden="false" customHeight="false" outlineLevel="0" collapsed="false">
      <c r="A1513" s="547"/>
      <c r="B1513" s="548"/>
      <c r="C1513" s="549"/>
      <c r="D1513" s="550"/>
      <c r="E1513" s="551"/>
      <c r="F1513" s="551"/>
      <c r="G1513" s="551"/>
      <c r="H1513" s="551"/>
      <c r="I1513" s="547"/>
    </row>
    <row r="1514" s="106" customFormat="true" ht="14.25" hidden="false" customHeight="false" outlineLevel="0" collapsed="false">
      <c r="A1514" s="547"/>
      <c r="B1514" s="548"/>
      <c r="C1514" s="549"/>
      <c r="D1514" s="550"/>
      <c r="E1514" s="551"/>
      <c r="F1514" s="551"/>
      <c r="G1514" s="551"/>
      <c r="H1514" s="551"/>
      <c r="I1514" s="547"/>
    </row>
    <row r="1515" s="106" customFormat="true" ht="14.25" hidden="false" customHeight="false" outlineLevel="0" collapsed="false">
      <c r="A1515" s="547"/>
      <c r="B1515" s="548"/>
      <c r="C1515" s="549"/>
      <c r="D1515" s="550"/>
      <c r="E1515" s="551"/>
      <c r="F1515" s="551"/>
      <c r="G1515" s="551"/>
      <c r="H1515" s="551"/>
      <c r="I1515" s="547"/>
    </row>
    <row r="1516" s="106" customFormat="true" ht="14.25" hidden="false" customHeight="false" outlineLevel="0" collapsed="false">
      <c r="A1516" s="547"/>
      <c r="B1516" s="548"/>
      <c r="C1516" s="549"/>
      <c r="D1516" s="550"/>
      <c r="E1516" s="551"/>
      <c r="F1516" s="551"/>
      <c r="G1516" s="551"/>
      <c r="H1516" s="551"/>
      <c r="I1516" s="547"/>
    </row>
    <row r="1517" s="106" customFormat="true" ht="14.25" hidden="false" customHeight="false" outlineLevel="0" collapsed="false">
      <c r="A1517" s="547"/>
      <c r="B1517" s="548"/>
      <c r="C1517" s="549"/>
      <c r="D1517" s="550"/>
      <c r="E1517" s="551"/>
      <c r="F1517" s="551"/>
      <c r="G1517" s="551"/>
      <c r="H1517" s="551"/>
      <c r="I1517" s="547"/>
    </row>
    <row r="1518" s="106" customFormat="true" ht="14.25" hidden="false" customHeight="false" outlineLevel="0" collapsed="false">
      <c r="A1518" s="547"/>
      <c r="B1518" s="548"/>
      <c r="C1518" s="549"/>
      <c r="D1518" s="550"/>
      <c r="E1518" s="551"/>
      <c r="F1518" s="551"/>
      <c r="G1518" s="551"/>
      <c r="H1518" s="551"/>
      <c r="I1518" s="547"/>
    </row>
    <row r="1519" s="106" customFormat="true" ht="14.25" hidden="false" customHeight="false" outlineLevel="0" collapsed="false">
      <c r="A1519" s="547"/>
      <c r="B1519" s="548"/>
      <c r="C1519" s="549"/>
      <c r="D1519" s="550"/>
      <c r="E1519" s="551"/>
      <c r="F1519" s="551"/>
      <c r="G1519" s="551"/>
      <c r="H1519" s="551"/>
      <c r="I1519" s="547"/>
    </row>
    <row r="1520" s="106" customFormat="true" ht="14.25" hidden="false" customHeight="false" outlineLevel="0" collapsed="false">
      <c r="A1520" s="547"/>
      <c r="B1520" s="548"/>
      <c r="C1520" s="549"/>
      <c r="D1520" s="550"/>
      <c r="E1520" s="551"/>
      <c r="F1520" s="551"/>
      <c r="G1520" s="551"/>
      <c r="H1520" s="551"/>
      <c r="I1520" s="547"/>
    </row>
    <row r="1521" s="106" customFormat="true" ht="14.25" hidden="false" customHeight="false" outlineLevel="0" collapsed="false">
      <c r="A1521" s="547"/>
      <c r="B1521" s="548"/>
      <c r="C1521" s="549"/>
      <c r="D1521" s="550"/>
      <c r="E1521" s="551"/>
      <c r="F1521" s="551"/>
      <c r="G1521" s="551"/>
      <c r="H1521" s="551"/>
      <c r="I1521" s="547"/>
    </row>
    <row r="1522" s="106" customFormat="true" ht="14.25" hidden="false" customHeight="false" outlineLevel="0" collapsed="false">
      <c r="A1522" s="547"/>
      <c r="B1522" s="548"/>
      <c r="C1522" s="549"/>
      <c r="D1522" s="550"/>
      <c r="E1522" s="551"/>
      <c r="F1522" s="551"/>
      <c r="G1522" s="551"/>
      <c r="H1522" s="551"/>
      <c r="I1522" s="547"/>
    </row>
    <row r="1523" s="106" customFormat="true" ht="14.25" hidden="false" customHeight="false" outlineLevel="0" collapsed="false">
      <c r="A1523" s="547"/>
      <c r="B1523" s="548"/>
      <c r="C1523" s="549"/>
      <c r="D1523" s="550"/>
      <c r="E1523" s="551"/>
      <c r="F1523" s="551"/>
      <c r="G1523" s="551"/>
      <c r="H1523" s="551"/>
      <c r="I1523" s="547"/>
    </row>
    <row r="1524" s="106" customFormat="true" ht="14.25" hidden="false" customHeight="false" outlineLevel="0" collapsed="false">
      <c r="A1524" s="547"/>
      <c r="B1524" s="548"/>
      <c r="C1524" s="549"/>
      <c r="D1524" s="550"/>
      <c r="E1524" s="551"/>
      <c r="F1524" s="551"/>
      <c r="G1524" s="551"/>
      <c r="H1524" s="551"/>
      <c r="I1524" s="547"/>
    </row>
    <row r="1525" s="106" customFormat="true" ht="14.25" hidden="false" customHeight="false" outlineLevel="0" collapsed="false">
      <c r="A1525" s="547"/>
      <c r="B1525" s="548"/>
      <c r="C1525" s="549"/>
      <c r="D1525" s="550"/>
      <c r="E1525" s="551"/>
      <c r="F1525" s="551"/>
      <c r="G1525" s="551"/>
      <c r="H1525" s="551"/>
      <c r="I1525" s="547"/>
    </row>
    <row r="1526" s="106" customFormat="true" ht="14.25" hidden="false" customHeight="false" outlineLevel="0" collapsed="false">
      <c r="A1526" s="547"/>
      <c r="B1526" s="548"/>
      <c r="C1526" s="549"/>
      <c r="D1526" s="550"/>
      <c r="E1526" s="551"/>
      <c r="F1526" s="551"/>
      <c r="G1526" s="551"/>
      <c r="H1526" s="551"/>
      <c r="I1526" s="547"/>
    </row>
    <row r="1527" s="106" customFormat="true" ht="14.25" hidden="false" customHeight="false" outlineLevel="0" collapsed="false">
      <c r="A1527" s="547"/>
      <c r="B1527" s="548"/>
      <c r="C1527" s="549"/>
      <c r="D1527" s="550"/>
      <c r="E1527" s="551"/>
      <c r="F1527" s="551"/>
      <c r="G1527" s="551"/>
      <c r="H1527" s="551"/>
      <c r="I1527" s="547"/>
    </row>
    <row r="1528" s="106" customFormat="true" ht="14.25" hidden="false" customHeight="false" outlineLevel="0" collapsed="false">
      <c r="A1528" s="547"/>
      <c r="B1528" s="548"/>
      <c r="C1528" s="549"/>
      <c r="D1528" s="550"/>
      <c r="E1528" s="551"/>
      <c r="F1528" s="551"/>
      <c r="G1528" s="551"/>
      <c r="H1528" s="551"/>
      <c r="I1528" s="547"/>
    </row>
    <row r="1529" s="106" customFormat="true" ht="14.25" hidden="false" customHeight="false" outlineLevel="0" collapsed="false">
      <c r="A1529" s="547"/>
      <c r="B1529" s="548"/>
      <c r="C1529" s="549"/>
      <c r="D1529" s="550"/>
      <c r="E1529" s="551"/>
      <c r="F1529" s="551"/>
      <c r="G1529" s="551"/>
      <c r="H1529" s="551"/>
      <c r="I1529" s="547"/>
    </row>
    <row r="1530" s="106" customFormat="true" ht="14.25" hidden="false" customHeight="false" outlineLevel="0" collapsed="false">
      <c r="A1530" s="547"/>
      <c r="B1530" s="548"/>
      <c r="C1530" s="549"/>
      <c r="D1530" s="550"/>
      <c r="E1530" s="551"/>
      <c r="F1530" s="551"/>
      <c r="G1530" s="551"/>
      <c r="H1530" s="551"/>
      <c r="I1530" s="547"/>
    </row>
    <row r="1531" s="106" customFormat="true" ht="14.25" hidden="false" customHeight="false" outlineLevel="0" collapsed="false">
      <c r="A1531" s="547"/>
      <c r="B1531" s="548"/>
      <c r="C1531" s="549"/>
      <c r="D1531" s="550"/>
      <c r="E1531" s="551"/>
      <c r="F1531" s="551"/>
      <c r="G1531" s="551"/>
      <c r="H1531" s="551"/>
      <c r="I1531" s="547"/>
    </row>
    <row r="1532" s="106" customFormat="true" ht="14.25" hidden="false" customHeight="false" outlineLevel="0" collapsed="false">
      <c r="A1532" s="547"/>
      <c r="B1532" s="548"/>
      <c r="C1532" s="549"/>
      <c r="D1532" s="550"/>
      <c r="E1532" s="551"/>
      <c r="F1532" s="551"/>
      <c r="G1532" s="551"/>
      <c r="H1532" s="551"/>
      <c r="I1532" s="547"/>
    </row>
    <row r="1533" s="106" customFormat="true" ht="14.25" hidden="false" customHeight="false" outlineLevel="0" collapsed="false">
      <c r="A1533" s="547"/>
      <c r="B1533" s="548"/>
      <c r="C1533" s="549"/>
      <c r="D1533" s="550"/>
      <c r="E1533" s="551"/>
      <c r="F1533" s="551"/>
      <c r="G1533" s="551"/>
      <c r="H1533" s="551"/>
      <c r="I1533" s="547"/>
    </row>
    <row r="1534" s="106" customFormat="true" ht="14.25" hidden="false" customHeight="false" outlineLevel="0" collapsed="false">
      <c r="A1534" s="547"/>
      <c r="B1534" s="548"/>
      <c r="C1534" s="549"/>
      <c r="D1534" s="550"/>
      <c r="E1534" s="551"/>
      <c r="F1534" s="551"/>
      <c r="G1534" s="551"/>
      <c r="H1534" s="551"/>
      <c r="I1534" s="547"/>
    </row>
    <row r="1535" s="106" customFormat="true" ht="14.25" hidden="false" customHeight="false" outlineLevel="0" collapsed="false">
      <c r="A1535" s="547"/>
      <c r="B1535" s="548"/>
      <c r="C1535" s="549"/>
      <c r="D1535" s="550"/>
      <c r="E1535" s="551"/>
      <c r="F1535" s="551"/>
      <c r="G1535" s="551"/>
      <c r="H1535" s="551"/>
      <c r="I1535" s="547"/>
    </row>
    <row r="1536" s="106" customFormat="true" ht="14.25" hidden="false" customHeight="false" outlineLevel="0" collapsed="false">
      <c r="A1536" s="547"/>
      <c r="B1536" s="548"/>
      <c r="C1536" s="549"/>
      <c r="D1536" s="550"/>
      <c r="E1536" s="551"/>
      <c r="F1536" s="551"/>
      <c r="G1536" s="551"/>
      <c r="H1536" s="551"/>
      <c r="I1536" s="547"/>
    </row>
    <row r="1537" s="106" customFormat="true" ht="14.25" hidden="false" customHeight="false" outlineLevel="0" collapsed="false">
      <c r="A1537" s="547"/>
      <c r="B1537" s="548"/>
      <c r="C1537" s="549"/>
      <c r="D1537" s="550"/>
      <c r="E1537" s="551"/>
      <c r="F1537" s="551"/>
      <c r="G1537" s="551"/>
      <c r="H1537" s="551"/>
      <c r="I1537" s="547"/>
    </row>
    <row r="1538" s="106" customFormat="true" ht="14.25" hidden="false" customHeight="false" outlineLevel="0" collapsed="false">
      <c r="A1538" s="547"/>
      <c r="B1538" s="548"/>
      <c r="C1538" s="549"/>
      <c r="D1538" s="550"/>
      <c r="E1538" s="551"/>
      <c r="F1538" s="551"/>
      <c r="G1538" s="551"/>
      <c r="H1538" s="551"/>
      <c r="I1538" s="547"/>
    </row>
    <row r="1539" s="106" customFormat="true" ht="14.25" hidden="false" customHeight="false" outlineLevel="0" collapsed="false">
      <c r="A1539" s="547"/>
      <c r="B1539" s="548"/>
      <c r="C1539" s="549"/>
      <c r="D1539" s="550"/>
      <c r="E1539" s="551"/>
      <c r="F1539" s="551"/>
      <c r="G1539" s="551"/>
      <c r="H1539" s="551"/>
      <c r="I1539" s="547"/>
    </row>
    <row r="1540" s="106" customFormat="true" ht="14.25" hidden="false" customHeight="false" outlineLevel="0" collapsed="false">
      <c r="A1540" s="547"/>
      <c r="B1540" s="548"/>
      <c r="C1540" s="549"/>
      <c r="D1540" s="550"/>
      <c r="E1540" s="551"/>
      <c r="F1540" s="551"/>
      <c r="G1540" s="551"/>
      <c r="H1540" s="551"/>
      <c r="I1540" s="547"/>
    </row>
    <row r="1541" s="106" customFormat="true" ht="14.25" hidden="false" customHeight="false" outlineLevel="0" collapsed="false">
      <c r="A1541" s="547"/>
      <c r="B1541" s="548"/>
      <c r="C1541" s="549"/>
      <c r="D1541" s="550"/>
      <c r="E1541" s="551"/>
      <c r="F1541" s="551"/>
      <c r="G1541" s="551"/>
      <c r="H1541" s="551"/>
      <c r="I1541" s="547"/>
    </row>
    <row r="1542" s="106" customFormat="true" ht="14.25" hidden="false" customHeight="false" outlineLevel="0" collapsed="false">
      <c r="A1542" s="547"/>
      <c r="B1542" s="548"/>
      <c r="C1542" s="549"/>
      <c r="D1542" s="550"/>
      <c r="E1542" s="551"/>
      <c r="F1542" s="551"/>
      <c r="G1542" s="551"/>
      <c r="H1542" s="551"/>
      <c r="I1542" s="547"/>
    </row>
    <row r="1543" s="106" customFormat="true" ht="14.25" hidden="false" customHeight="false" outlineLevel="0" collapsed="false">
      <c r="A1543" s="547"/>
      <c r="B1543" s="548"/>
      <c r="C1543" s="549"/>
      <c r="D1543" s="550"/>
      <c r="E1543" s="551"/>
      <c r="F1543" s="551"/>
      <c r="G1543" s="551"/>
      <c r="H1543" s="551"/>
      <c r="I1543" s="547"/>
    </row>
    <row r="1544" s="106" customFormat="true" ht="14.25" hidden="false" customHeight="false" outlineLevel="0" collapsed="false">
      <c r="A1544" s="547"/>
      <c r="B1544" s="548"/>
      <c r="C1544" s="549"/>
      <c r="D1544" s="550"/>
      <c r="E1544" s="551"/>
      <c r="F1544" s="551"/>
      <c r="G1544" s="551"/>
      <c r="H1544" s="551"/>
      <c r="I1544" s="547"/>
    </row>
    <row r="1545" s="106" customFormat="true" ht="14.25" hidden="false" customHeight="false" outlineLevel="0" collapsed="false">
      <c r="A1545" s="547"/>
      <c r="B1545" s="548"/>
      <c r="C1545" s="549"/>
      <c r="D1545" s="550"/>
      <c r="E1545" s="551"/>
      <c r="F1545" s="551"/>
      <c r="G1545" s="551"/>
      <c r="H1545" s="551"/>
      <c r="I1545" s="547"/>
    </row>
    <row r="1546" s="106" customFormat="true" ht="14.25" hidden="false" customHeight="false" outlineLevel="0" collapsed="false">
      <c r="A1546" s="547"/>
      <c r="B1546" s="548"/>
      <c r="C1546" s="549"/>
      <c r="D1546" s="550"/>
      <c r="E1546" s="551"/>
      <c r="F1546" s="551"/>
      <c r="G1546" s="551"/>
      <c r="H1546" s="551"/>
      <c r="I1546" s="547"/>
    </row>
    <row r="1547" s="106" customFormat="true" ht="14.25" hidden="false" customHeight="false" outlineLevel="0" collapsed="false">
      <c r="A1547" s="547"/>
      <c r="B1547" s="548"/>
      <c r="C1547" s="549"/>
      <c r="D1547" s="550"/>
      <c r="E1547" s="551"/>
      <c r="F1547" s="551"/>
      <c r="G1547" s="551"/>
      <c r="H1547" s="551"/>
      <c r="I1547" s="547"/>
    </row>
    <row r="1548" s="106" customFormat="true" ht="14.25" hidden="false" customHeight="false" outlineLevel="0" collapsed="false">
      <c r="A1548" s="547"/>
      <c r="B1548" s="548"/>
      <c r="C1548" s="549"/>
      <c r="D1548" s="550"/>
      <c r="E1548" s="551"/>
      <c r="F1548" s="551"/>
      <c r="G1548" s="551"/>
      <c r="H1548" s="551"/>
      <c r="I1548" s="547"/>
    </row>
    <row r="1549" s="106" customFormat="true" ht="14.25" hidden="false" customHeight="false" outlineLevel="0" collapsed="false">
      <c r="A1549" s="547"/>
      <c r="B1549" s="548"/>
      <c r="C1549" s="549"/>
      <c r="D1549" s="550"/>
      <c r="E1549" s="551"/>
      <c r="F1549" s="551"/>
      <c r="G1549" s="551"/>
      <c r="H1549" s="551"/>
      <c r="I1549" s="547"/>
    </row>
    <row r="1550" s="106" customFormat="true" ht="14.25" hidden="false" customHeight="false" outlineLevel="0" collapsed="false">
      <c r="A1550" s="547"/>
      <c r="B1550" s="548"/>
      <c r="C1550" s="549"/>
      <c r="D1550" s="550"/>
      <c r="E1550" s="551"/>
      <c r="F1550" s="551"/>
      <c r="G1550" s="551"/>
      <c r="H1550" s="551"/>
      <c r="I1550" s="547"/>
    </row>
    <row r="1551" s="106" customFormat="true" ht="14.25" hidden="false" customHeight="false" outlineLevel="0" collapsed="false">
      <c r="A1551" s="547"/>
      <c r="B1551" s="548"/>
      <c r="C1551" s="549"/>
      <c r="D1551" s="550"/>
      <c r="E1551" s="551"/>
      <c r="F1551" s="551"/>
      <c r="G1551" s="551"/>
      <c r="H1551" s="551"/>
      <c r="I1551" s="547"/>
    </row>
    <row r="1552" s="106" customFormat="true" ht="14.25" hidden="false" customHeight="false" outlineLevel="0" collapsed="false">
      <c r="A1552" s="547"/>
      <c r="B1552" s="548"/>
      <c r="C1552" s="549"/>
      <c r="D1552" s="550"/>
      <c r="E1552" s="551"/>
      <c r="F1552" s="551"/>
      <c r="G1552" s="551"/>
      <c r="H1552" s="551"/>
      <c r="I1552" s="547"/>
    </row>
    <row r="1553" s="106" customFormat="true" ht="14.25" hidden="false" customHeight="false" outlineLevel="0" collapsed="false">
      <c r="A1553" s="547"/>
      <c r="B1553" s="548"/>
      <c r="C1553" s="549"/>
      <c r="D1553" s="550"/>
      <c r="E1553" s="551"/>
      <c r="F1553" s="551"/>
      <c r="G1553" s="551"/>
      <c r="H1553" s="551"/>
      <c r="I1553" s="547"/>
    </row>
    <row r="1554" s="106" customFormat="true" ht="14.25" hidden="false" customHeight="false" outlineLevel="0" collapsed="false">
      <c r="A1554" s="547"/>
      <c r="B1554" s="548"/>
      <c r="C1554" s="549"/>
      <c r="D1554" s="550"/>
      <c r="E1554" s="551"/>
      <c r="F1554" s="551"/>
      <c r="G1554" s="551"/>
      <c r="H1554" s="551"/>
      <c r="I1554" s="547"/>
    </row>
    <row r="1555" s="106" customFormat="true" ht="14.25" hidden="false" customHeight="false" outlineLevel="0" collapsed="false">
      <c r="A1555" s="547"/>
      <c r="B1555" s="548"/>
      <c r="C1555" s="549"/>
      <c r="D1555" s="550"/>
      <c r="E1555" s="551"/>
      <c r="F1555" s="551"/>
      <c r="G1555" s="551"/>
      <c r="H1555" s="551"/>
      <c r="I1555" s="547"/>
    </row>
    <row r="1556" s="106" customFormat="true" ht="14.25" hidden="false" customHeight="false" outlineLevel="0" collapsed="false">
      <c r="A1556" s="547"/>
      <c r="B1556" s="548"/>
      <c r="C1556" s="549"/>
      <c r="D1556" s="550"/>
      <c r="E1556" s="551"/>
      <c r="F1556" s="551"/>
      <c r="G1556" s="551"/>
      <c r="H1556" s="551"/>
      <c r="I1556" s="547"/>
    </row>
    <row r="1557" s="106" customFormat="true" ht="14.25" hidden="false" customHeight="false" outlineLevel="0" collapsed="false">
      <c r="A1557" s="547"/>
      <c r="B1557" s="548"/>
      <c r="C1557" s="549"/>
      <c r="D1557" s="550"/>
      <c r="E1557" s="551"/>
      <c r="F1557" s="551"/>
      <c r="G1557" s="551"/>
      <c r="H1557" s="551"/>
      <c r="I1557" s="547"/>
    </row>
    <row r="1558" s="106" customFormat="true" ht="14.25" hidden="false" customHeight="false" outlineLevel="0" collapsed="false">
      <c r="A1558" s="547"/>
      <c r="B1558" s="548"/>
      <c r="C1558" s="549"/>
      <c r="D1558" s="550"/>
      <c r="E1558" s="551"/>
      <c r="F1558" s="551"/>
      <c r="G1558" s="551"/>
      <c r="H1558" s="551"/>
      <c r="I1558" s="547"/>
    </row>
    <row r="1559" s="106" customFormat="true" ht="14.25" hidden="false" customHeight="false" outlineLevel="0" collapsed="false">
      <c r="A1559" s="547"/>
      <c r="B1559" s="548"/>
      <c r="C1559" s="549"/>
      <c r="D1559" s="550"/>
      <c r="E1559" s="551"/>
      <c r="F1559" s="551"/>
      <c r="G1559" s="551"/>
      <c r="H1559" s="551"/>
      <c r="I1559" s="547"/>
    </row>
    <row r="1560" s="106" customFormat="true" ht="14.25" hidden="false" customHeight="false" outlineLevel="0" collapsed="false">
      <c r="A1560" s="547"/>
      <c r="B1560" s="548"/>
      <c r="C1560" s="549"/>
      <c r="D1560" s="550"/>
      <c r="E1560" s="551"/>
      <c r="F1560" s="551"/>
      <c r="G1560" s="551"/>
      <c r="H1560" s="551"/>
      <c r="I1560" s="547"/>
    </row>
    <row r="1561" s="106" customFormat="true" ht="14.25" hidden="false" customHeight="false" outlineLevel="0" collapsed="false">
      <c r="A1561" s="547"/>
      <c r="B1561" s="548"/>
      <c r="C1561" s="549"/>
      <c r="D1561" s="550"/>
      <c r="E1561" s="551"/>
      <c r="F1561" s="551"/>
      <c r="G1561" s="551"/>
      <c r="H1561" s="551"/>
      <c r="I1561" s="547"/>
    </row>
    <row r="1562" s="106" customFormat="true" ht="14.25" hidden="false" customHeight="false" outlineLevel="0" collapsed="false">
      <c r="A1562" s="547"/>
      <c r="B1562" s="548"/>
      <c r="C1562" s="549"/>
      <c r="D1562" s="550"/>
      <c r="E1562" s="551"/>
      <c r="F1562" s="551"/>
      <c r="G1562" s="551"/>
      <c r="H1562" s="551"/>
      <c r="I1562" s="547"/>
    </row>
    <row r="1563" s="106" customFormat="true" ht="14.25" hidden="false" customHeight="false" outlineLevel="0" collapsed="false">
      <c r="A1563" s="547"/>
      <c r="B1563" s="548"/>
      <c r="C1563" s="549"/>
      <c r="D1563" s="550"/>
      <c r="E1563" s="551"/>
      <c r="F1563" s="551"/>
      <c r="G1563" s="551"/>
      <c r="H1563" s="551"/>
      <c r="I1563" s="547"/>
    </row>
    <row r="1564" s="106" customFormat="true" ht="14.25" hidden="false" customHeight="false" outlineLevel="0" collapsed="false">
      <c r="A1564" s="547"/>
      <c r="B1564" s="548"/>
      <c r="C1564" s="549"/>
      <c r="D1564" s="550"/>
      <c r="E1564" s="551"/>
      <c r="F1564" s="551"/>
      <c r="G1564" s="551"/>
      <c r="H1564" s="551"/>
      <c r="I1564" s="547"/>
    </row>
    <row r="1565" s="106" customFormat="true" ht="14.25" hidden="false" customHeight="false" outlineLevel="0" collapsed="false">
      <c r="A1565" s="547"/>
      <c r="B1565" s="548"/>
      <c r="C1565" s="549"/>
      <c r="D1565" s="550"/>
      <c r="E1565" s="551"/>
      <c r="F1565" s="551"/>
      <c r="G1565" s="551"/>
      <c r="H1565" s="551"/>
      <c r="I1565" s="547"/>
    </row>
    <row r="1566" s="106" customFormat="true" ht="14.25" hidden="false" customHeight="false" outlineLevel="0" collapsed="false">
      <c r="A1566" s="547"/>
      <c r="B1566" s="548"/>
      <c r="C1566" s="549"/>
      <c r="D1566" s="550"/>
      <c r="E1566" s="551"/>
      <c r="F1566" s="551"/>
      <c r="G1566" s="551"/>
      <c r="H1566" s="551"/>
      <c r="I1566" s="547"/>
    </row>
    <row r="1567" s="106" customFormat="true" ht="14.25" hidden="false" customHeight="false" outlineLevel="0" collapsed="false">
      <c r="A1567" s="547"/>
      <c r="B1567" s="548"/>
      <c r="C1567" s="549"/>
      <c r="D1567" s="550"/>
      <c r="E1567" s="551"/>
      <c r="F1567" s="551"/>
      <c r="G1567" s="551"/>
      <c r="H1567" s="551"/>
      <c r="I1567" s="547"/>
    </row>
    <row r="1568" s="106" customFormat="true" ht="14.25" hidden="false" customHeight="false" outlineLevel="0" collapsed="false">
      <c r="A1568" s="547"/>
      <c r="B1568" s="548"/>
      <c r="C1568" s="549"/>
      <c r="D1568" s="550"/>
      <c r="E1568" s="551"/>
      <c r="F1568" s="551"/>
      <c r="G1568" s="551"/>
      <c r="H1568" s="551"/>
      <c r="I1568" s="547"/>
    </row>
    <row r="1569" s="106" customFormat="true" ht="14.25" hidden="false" customHeight="false" outlineLevel="0" collapsed="false">
      <c r="A1569" s="547"/>
      <c r="B1569" s="548"/>
      <c r="C1569" s="549"/>
      <c r="D1569" s="550"/>
      <c r="E1569" s="551"/>
      <c r="F1569" s="551"/>
      <c r="G1569" s="551"/>
      <c r="H1569" s="551"/>
      <c r="I1569" s="547"/>
    </row>
    <row r="1570" s="106" customFormat="true" ht="14.25" hidden="false" customHeight="false" outlineLevel="0" collapsed="false">
      <c r="A1570" s="547"/>
      <c r="B1570" s="548"/>
      <c r="C1570" s="549"/>
      <c r="D1570" s="550"/>
      <c r="E1570" s="551"/>
      <c r="F1570" s="551"/>
      <c r="G1570" s="551"/>
      <c r="H1570" s="551"/>
      <c r="I1570" s="547"/>
    </row>
    <row r="1571" s="106" customFormat="true" ht="14.25" hidden="false" customHeight="false" outlineLevel="0" collapsed="false">
      <c r="A1571" s="547"/>
      <c r="B1571" s="548"/>
      <c r="C1571" s="549"/>
      <c r="D1571" s="550"/>
      <c r="E1571" s="551"/>
      <c r="F1571" s="551"/>
      <c r="G1571" s="551"/>
      <c r="H1571" s="551"/>
      <c r="I1571" s="547"/>
    </row>
    <row r="1572" s="106" customFormat="true" ht="14.25" hidden="false" customHeight="false" outlineLevel="0" collapsed="false">
      <c r="A1572" s="547"/>
      <c r="B1572" s="548"/>
      <c r="C1572" s="549"/>
      <c r="D1572" s="550"/>
      <c r="E1572" s="551"/>
      <c r="F1572" s="551"/>
      <c r="G1572" s="551"/>
      <c r="H1572" s="551"/>
      <c r="I1572" s="547"/>
    </row>
    <row r="1573" s="106" customFormat="true" ht="14.25" hidden="false" customHeight="false" outlineLevel="0" collapsed="false">
      <c r="A1573" s="547"/>
      <c r="B1573" s="548"/>
      <c r="C1573" s="549"/>
      <c r="D1573" s="550"/>
      <c r="E1573" s="551"/>
      <c r="F1573" s="551"/>
      <c r="G1573" s="551"/>
      <c r="H1573" s="551"/>
      <c r="I1573" s="547"/>
    </row>
    <row r="1574" s="106" customFormat="true" ht="14.25" hidden="false" customHeight="false" outlineLevel="0" collapsed="false">
      <c r="A1574" s="547"/>
      <c r="B1574" s="548"/>
      <c r="C1574" s="549"/>
      <c r="D1574" s="550"/>
      <c r="E1574" s="551"/>
      <c r="F1574" s="551"/>
      <c r="G1574" s="551"/>
      <c r="H1574" s="551"/>
      <c r="I1574" s="547"/>
    </row>
    <row r="1575" s="106" customFormat="true" ht="14.25" hidden="false" customHeight="false" outlineLevel="0" collapsed="false">
      <c r="A1575" s="547"/>
      <c r="B1575" s="548"/>
      <c r="C1575" s="549"/>
      <c r="D1575" s="550"/>
      <c r="E1575" s="551"/>
      <c r="F1575" s="551"/>
      <c r="G1575" s="551"/>
      <c r="H1575" s="551"/>
      <c r="I1575" s="547"/>
    </row>
    <row r="1576" s="106" customFormat="true" ht="14.25" hidden="false" customHeight="false" outlineLevel="0" collapsed="false">
      <c r="A1576" s="547"/>
      <c r="B1576" s="548"/>
      <c r="C1576" s="549"/>
      <c r="D1576" s="550"/>
      <c r="E1576" s="551"/>
      <c r="F1576" s="551"/>
      <c r="G1576" s="551"/>
      <c r="H1576" s="551"/>
      <c r="I1576" s="547"/>
    </row>
    <row r="1577" s="106" customFormat="true" ht="14.25" hidden="false" customHeight="false" outlineLevel="0" collapsed="false">
      <c r="A1577" s="547"/>
      <c r="B1577" s="548"/>
      <c r="C1577" s="549"/>
      <c r="D1577" s="550"/>
      <c r="E1577" s="551"/>
      <c r="F1577" s="551"/>
      <c r="G1577" s="551"/>
      <c r="H1577" s="551"/>
      <c r="I1577" s="547"/>
    </row>
    <row r="1578" s="106" customFormat="true" ht="14.25" hidden="false" customHeight="false" outlineLevel="0" collapsed="false">
      <c r="A1578" s="547"/>
      <c r="B1578" s="548"/>
      <c r="C1578" s="549"/>
      <c r="D1578" s="550"/>
      <c r="E1578" s="551"/>
      <c r="F1578" s="551"/>
      <c r="G1578" s="551"/>
      <c r="H1578" s="551"/>
      <c r="I1578" s="547"/>
    </row>
    <row r="1579" s="106" customFormat="true" ht="14.25" hidden="false" customHeight="false" outlineLevel="0" collapsed="false">
      <c r="A1579" s="547"/>
      <c r="B1579" s="548"/>
      <c r="C1579" s="549"/>
      <c r="D1579" s="550"/>
      <c r="E1579" s="551"/>
      <c r="F1579" s="551"/>
      <c r="G1579" s="551"/>
      <c r="H1579" s="551"/>
      <c r="I1579" s="547"/>
    </row>
    <row r="1580" s="106" customFormat="true" ht="14.25" hidden="false" customHeight="false" outlineLevel="0" collapsed="false">
      <c r="A1580" s="547"/>
      <c r="B1580" s="548"/>
      <c r="C1580" s="549"/>
      <c r="D1580" s="550"/>
      <c r="E1580" s="551"/>
      <c r="F1580" s="551"/>
      <c r="G1580" s="551"/>
      <c r="H1580" s="551"/>
      <c r="I1580" s="547"/>
    </row>
    <row r="1581" s="106" customFormat="true" ht="14.25" hidden="false" customHeight="false" outlineLevel="0" collapsed="false">
      <c r="A1581" s="547"/>
      <c r="B1581" s="548"/>
      <c r="C1581" s="549"/>
      <c r="D1581" s="550"/>
      <c r="E1581" s="551"/>
      <c r="F1581" s="551"/>
      <c r="G1581" s="551"/>
      <c r="H1581" s="551"/>
      <c r="I1581" s="547"/>
    </row>
    <row r="1582" s="106" customFormat="true" ht="14.25" hidden="false" customHeight="false" outlineLevel="0" collapsed="false">
      <c r="A1582" s="547"/>
      <c r="B1582" s="548"/>
      <c r="C1582" s="549"/>
      <c r="D1582" s="550"/>
      <c r="E1582" s="551"/>
      <c r="F1582" s="551"/>
      <c r="G1582" s="551"/>
      <c r="H1582" s="551"/>
      <c r="I1582" s="547"/>
    </row>
    <row r="1583" s="106" customFormat="true" ht="14.25" hidden="false" customHeight="false" outlineLevel="0" collapsed="false">
      <c r="A1583" s="547"/>
      <c r="B1583" s="548"/>
      <c r="C1583" s="549"/>
      <c r="D1583" s="550"/>
      <c r="E1583" s="551"/>
      <c r="F1583" s="551"/>
      <c r="G1583" s="551"/>
      <c r="H1583" s="551"/>
      <c r="I1583" s="547"/>
    </row>
    <row r="1584" s="106" customFormat="true" ht="14.25" hidden="false" customHeight="false" outlineLevel="0" collapsed="false">
      <c r="A1584" s="547"/>
      <c r="B1584" s="548"/>
      <c r="C1584" s="549"/>
      <c r="D1584" s="550"/>
      <c r="E1584" s="551"/>
      <c r="F1584" s="551"/>
      <c r="G1584" s="551"/>
      <c r="H1584" s="551"/>
      <c r="I1584" s="547"/>
    </row>
    <row r="1585" s="106" customFormat="true" ht="14.25" hidden="false" customHeight="false" outlineLevel="0" collapsed="false">
      <c r="A1585" s="547"/>
      <c r="B1585" s="548"/>
      <c r="C1585" s="549"/>
      <c r="D1585" s="550"/>
      <c r="E1585" s="551"/>
      <c r="F1585" s="551"/>
      <c r="G1585" s="551"/>
      <c r="H1585" s="551"/>
      <c r="I1585" s="547"/>
    </row>
    <row r="1586" s="106" customFormat="true" ht="14.25" hidden="false" customHeight="false" outlineLevel="0" collapsed="false">
      <c r="A1586" s="547"/>
      <c r="B1586" s="548"/>
      <c r="C1586" s="549"/>
      <c r="D1586" s="550"/>
      <c r="E1586" s="551"/>
      <c r="F1586" s="551"/>
      <c r="G1586" s="551"/>
      <c r="H1586" s="551"/>
      <c r="I1586" s="547"/>
    </row>
    <row r="1587" s="106" customFormat="true" ht="14.25" hidden="false" customHeight="false" outlineLevel="0" collapsed="false">
      <c r="A1587" s="547"/>
      <c r="B1587" s="548"/>
      <c r="C1587" s="549"/>
      <c r="D1587" s="550"/>
      <c r="E1587" s="551"/>
      <c r="F1587" s="551"/>
      <c r="G1587" s="551"/>
      <c r="H1587" s="551"/>
      <c r="I1587" s="547"/>
    </row>
    <row r="1588" s="106" customFormat="true" ht="14.25" hidden="false" customHeight="false" outlineLevel="0" collapsed="false">
      <c r="A1588" s="547"/>
      <c r="B1588" s="548"/>
      <c r="C1588" s="549"/>
      <c r="D1588" s="550"/>
      <c r="E1588" s="551"/>
      <c r="F1588" s="551"/>
      <c r="G1588" s="551"/>
      <c r="H1588" s="551"/>
      <c r="I1588" s="547"/>
    </row>
    <row r="1589" s="106" customFormat="true" ht="14.25" hidden="false" customHeight="false" outlineLevel="0" collapsed="false">
      <c r="A1589" s="547"/>
      <c r="B1589" s="548"/>
      <c r="C1589" s="549"/>
      <c r="D1589" s="550"/>
      <c r="E1589" s="551"/>
      <c r="F1589" s="551"/>
      <c r="G1589" s="551"/>
      <c r="H1589" s="551"/>
      <c r="I1589" s="547"/>
    </row>
    <row r="1590" s="106" customFormat="true" ht="14.25" hidden="false" customHeight="false" outlineLevel="0" collapsed="false">
      <c r="A1590" s="547"/>
      <c r="B1590" s="548"/>
      <c r="C1590" s="549"/>
      <c r="D1590" s="550"/>
      <c r="E1590" s="551"/>
      <c r="F1590" s="551"/>
      <c r="G1590" s="551"/>
      <c r="H1590" s="551"/>
      <c r="I1590" s="547"/>
    </row>
    <row r="1591" s="106" customFormat="true" ht="14.25" hidden="false" customHeight="false" outlineLevel="0" collapsed="false">
      <c r="A1591" s="547"/>
      <c r="B1591" s="548"/>
      <c r="C1591" s="549"/>
      <c r="D1591" s="550"/>
      <c r="E1591" s="551"/>
      <c r="F1591" s="551"/>
      <c r="G1591" s="551"/>
      <c r="H1591" s="551"/>
      <c r="I1591" s="547"/>
    </row>
    <row r="1592" s="106" customFormat="true" ht="14.25" hidden="false" customHeight="false" outlineLevel="0" collapsed="false">
      <c r="A1592" s="547"/>
      <c r="B1592" s="548"/>
      <c r="C1592" s="549"/>
      <c r="D1592" s="550"/>
      <c r="E1592" s="551"/>
      <c r="F1592" s="551"/>
      <c r="G1592" s="551"/>
      <c r="H1592" s="551"/>
      <c r="I1592" s="547"/>
    </row>
    <row r="1593" s="106" customFormat="true" ht="14.25" hidden="false" customHeight="false" outlineLevel="0" collapsed="false">
      <c r="A1593" s="547"/>
      <c r="B1593" s="548"/>
      <c r="C1593" s="549"/>
      <c r="D1593" s="550"/>
      <c r="E1593" s="551"/>
      <c r="F1593" s="551"/>
      <c r="G1593" s="551"/>
      <c r="H1593" s="551"/>
      <c r="I1593" s="547"/>
    </row>
    <row r="1594" s="106" customFormat="true" ht="14.25" hidden="false" customHeight="false" outlineLevel="0" collapsed="false">
      <c r="A1594" s="547"/>
      <c r="B1594" s="548"/>
      <c r="C1594" s="549"/>
      <c r="D1594" s="550"/>
      <c r="E1594" s="551"/>
      <c r="F1594" s="551"/>
      <c r="G1594" s="551"/>
      <c r="H1594" s="551"/>
      <c r="I1594" s="547"/>
    </row>
    <row r="1595" s="106" customFormat="true" ht="14.25" hidden="false" customHeight="false" outlineLevel="0" collapsed="false">
      <c r="A1595" s="547"/>
      <c r="B1595" s="548"/>
      <c r="C1595" s="549"/>
      <c r="D1595" s="550"/>
      <c r="E1595" s="551"/>
      <c r="F1595" s="551"/>
      <c r="G1595" s="551"/>
      <c r="H1595" s="551"/>
      <c r="I1595" s="547"/>
    </row>
    <row r="1596" s="106" customFormat="true" ht="14.25" hidden="false" customHeight="false" outlineLevel="0" collapsed="false">
      <c r="A1596" s="547"/>
      <c r="B1596" s="548"/>
      <c r="C1596" s="549"/>
      <c r="D1596" s="550"/>
      <c r="E1596" s="551"/>
      <c r="F1596" s="551"/>
      <c r="G1596" s="551"/>
      <c r="H1596" s="551"/>
      <c r="I1596" s="547"/>
    </row>
    <row r="1597" s="106" customFormat="true" ht="14.25" hidden="false" customHeight="false" outlineLevel="0" collapsed="false">
      <c r="A1597" s="547"/>
      <c r="B1597" s="548"/>
      <c r="C1597" s="549"/>
      <c r="D1597" s="550"/>
      <c r="E1597" s="551"/>
      <c r="F1597" s="551"/>
      <c r="G1597" s="551"/>
      <c r="H1597" s="551"/>
      <c r="I1597" s="547"/>
    </row>
    <row r="1598" s="106" customFormat="true" ht="14.25" hidden="false" customHeight="false" outlineLevel="0" collapsed="false">
      <c r="A1598" s="547"/>
      <c r="B1598" s="548"/>
      <c r="C1598" s="549"/>
      <c r="D1598" s="550"/>
      <c r="E1598" s="551"/>
      <c r="F1598" s="551"/>
      <c r="G1598" s="551"/>
      <c r="H1598" s="551"/>
      <c r="I1598" s="547"/>
    </row>
    <row r="1599" s="106" customFormat="true" ht="14.25" hidden="false" customHeight="false" outlineLevel="0" collapsed="false">
      <c r="A1599" s="547"/>
      <c r="B1599" s="548"/>
      <c r="C1599" s="549"/>
      <c r="D1599" s="550"/>
      <c r="E1599" s="551"/>
      <c r="F1599" s="551"/>
      <c r="G1599" s="551"/>
      <c r="H1599" s="551"/>
      <c r="I1599" s="547"/>
    </row>
    <row r="1600" s="106" customFormat="true" ht="14.25" hidden="false" customHeight="false" outlineLevel="0" collapsed="false">
      <c r="A1600" s="547"/>
      <c r="B1600" s="548"/>
      <c r="C1600" s="549"/>
      <c r="D1600" s="550"/>
      <c r="E1600" s="551"/>
      <c r="F1600" s="551"/>
      <c r="G1600" s="551"/>
      <c r="H1600" s="551"/>
      <c r="I1600" s="547"/>
    </row>
    <row r="1601" s="106" customFormat="true" ht="14.25" hidden="false" customHeight="false" outlineLevel="0" collapsed="false">
      <c r="A1601" s="547"/>
      <c r="B1601" s="548"/>
      <c r="C1601" s="549"/>
      <c r="D1601" s="550"/>
      <c r="E1601" s="551"/>
      <c r="F1601" s="551"/>
      <c r="G1601" s="551"/>
      <c r="H1601" s="551"/>
      <c r="I1601" s="547"/>
    </row>
    <row r="1602" s="106" customFormat="true" ht="14.25" hidden="false" customHeight="false" outlineLevel="0" collapsed="false">
      <c r="A1602" s="547"/>
      <c r="B1602" s="548"/>
      <c r="C1602" s="549"/>
      <c r="D1602" s="550"/>
      <c r="E1602" s="551"/>
      <c r="F1602" s="551"/>
      <c r="G1602" s="551"/>
      <c r="H1602" s="551"/>
      <c r="I1602" s="547"/>
    </row>
    <row r="1603" s="106" customFormat="true" ht="14.25" hidden="false" customHeight="false" outlineLevel="0" collapsed="false">
      <c r="A1603" s="547"/>
      <c r="B1603" s="548"/>
      <c r="C1603" s="549"/>
      <c r="D1603" s="550"/>
      <c r="E1603" s="551"/>
      <c r="F1603" s="551"/>
      <c r="G1603" s="551"/>
      <c r="H1603" s="551"/>
      <c r="I1603" s="547"/>
    </row>
    <row r="1604" s="106" customFormat="true" ht="14.25" hidden="false" customHeight="false" outlineLevel="0" collapsed="false">
      <c r="A1604" s="547"/>
      <c r="B1604" s="548"/>
      <c r="C1604" s="549"/>
      <c r="D1604" s="550"/>
      <c r="E1604" s="551"/>
      <c r="F1604" s="551"/>
      <c r="G1604" s="551"/>
      <c r="H1604" s="551"/>
      <c r="I1604" s="547"/>
    </row>
    <row r="1605" s="106" customFormat="true" ht="14.25" hidden="false" customHeight="false" outlineLevel="0" collapsed="false">
      <c r="A1605" s="547"/>
      <c r="B1605" s="548"/>
      <c r="C1605" s="549"/>
      <c r="D1605" s="550"/>
      <c r="E1605" s="551"/>
      <c r="F1605" s="551"/>
      <c r="G1605" s="551"/>
      <c r="H1605" s="551"/>
      <c r="I1605" s="547"/>
    </row>
    <row r="1606" s="106" customFormat="true" ht="14.25" hidden="false" customHeight="false" outlineLevel="0" collapsed="false">
      <c r="A1606" s="547"/>
      <c r="B1606" s="548"/>
      <c r="C1606" s="549"/>
      <c r="D1606" s="550"/>
      <c r="E1606" s="551"/>
      <c r="F1606" s="551"/>
      <c r="G1606" s="551"/>
      <c r="H1606" s="551"/>
      <c r="I1606" s="547"/>
    </row>
    <row r="1607" s="106" customFormat="true" ht="14.25" hidden="false" customHeight="false" outlineLevel="0" collapsed="false">
      <c r="A1607" s="547"/>
      <c r="B1607" s="548"/>
      <c r="C1607" s="549"/>
      <c r="D1607" s="550"/>
      <c r="E1607" s="551"/>
      <c r="F1607" s="551"/>
      <c r="G1607" s="551"/>
      <c r="H1607" s="551"/>
      <c r="I1607" s="547"/>
    </row>
    <row r="1608" s="106" customFormat="true" ht="14.25" hidden="false" customHeight="false" outlineLevel="0" collapsed="false">
      <c r="A1608" s="547"/>
      <c r="B1608" s="548"/>
      <c r="C1608" s="549"/>
      <c r="D1608" s="550"/>
      <c r="E1608" s="551"/>
      <c r="F1608" s="551"/>
      <c r="G1608" s="551"/>
      <c r="H1608" s="551"/>
      <c r="I1608" s="547"/>
    </row>
    <row r="1609" s="106" customFormat="true" ht="14.25" hidden="false" customHeight="false" outlineLevel="0" collapsed="false">
      <c r="A1609" s="547"/>
      <c r="B1609" s="548"/>
      <c r="C1609" s="549"/>
      <c r="D1609" s="550"/>
      <c r="E1609" s="551"/>
      <c r="F1609" s="551"/>
      <c r="G1609" s="551"/>
      <c r="H1609" s="551"/>
      <c r="I1609" s="547"/>
    </row>
    <row r="1610" s="106" customFormat="true" ht="14.25" hidden="false" customHeight="false" outlineLevel="0" collapsed="false">
      <c r="A1610" s="547"/>
      <c r="B1610" s="548"/>
      <c r="C1610" s="549"/>
      <c r="D1610" s="550"/>
      <c r="E1610" s="551"/>
      <c r="F1610" s="551"/>
      <c r="G1610" s="551"/>
      <c r="H1610" s="551"/>
      <c r="I1610" s="547"/>
    </row>
    <row r="1611" s="106" customFormat="true" ht="14.25" hidden="false" customHeight="false" outlineLevel="0" collapsed="false">
      <c r="A1611" s="547"/>
      <c r="B1611" s="548"/>
      <c r="C1611" s="549"/>
      <c r="D1611" s="550"/>
      <c r="E1611" s="551"/>
      <c r="F1611" s="551"/>
      <c r="G1611" s="551"/>
      <c r="H1611" s="551"/>
      <c r="I1611" s="547"/>
    </row>
    <row r="1612" s="106" customFormat="true" ht="14.25" hidden="false" customHeight="false" outlineLevel="0" collapsed="false">
      <c r="A1612" s="547"/>
      <c r="B1612" s="548"/>
      <c r="C1612" s="549"/>
      <c r="D1612" s="550"/>
      <c r="E1612" s="551"/>
      <c r="F1612" s="551"/>
      <c r="G1612" s="551"/>
      <c r="H1612" s="551"/>
      <c r="I1612" s="547"/>
    </row>
    <row r="1613" s="106" customFormat="true" ht="14.25" hidden="false" customHeight="false" outlineLevel="0" collapsed="false">
      <c r="A1613" s="547"/>
      <c r="B1613" s="548"/>
      <c r="C1613" s="549"/>
      <c r="D1613" s="550"/>
      <c r="E1613" s="551"/>
      <c r="F1613" s="551"/>
      <c r="G1613" s="551"/>
      <c r="H1613" s="551"/>
      <c r="I1613" s="547"/>
    </row>
    <row r="1614" s="106" customFormat="true" ht="14.25" hidden="false" customHeight="false" outlineLevel="0" collapsed="false">
      <c r="A1614" s="547"/>
      <c r="B1614" s="548"/>
      <c r="C1614" s="549"/>
      <c r="D1614" s="550"/>
      <c r="E1614" s="551"/>
      <c r="F1614" s="551"/>
      <c r="G1614" s="551"/>
      <c r="H1614" s="551"/>
      <c r="I1614" s="547"/>
    </row>
    <row r="1615" s="106" customFormat="true" ht="14.25" hidden="false" customHeight="false" outlineLevel="0" collapsed="false">
      <c r="A1615" s="547"/>
      <c r="B1615" s="548"/>
      <c r="C1615" s="549"/>
      <c r="D1615" s="550"/>
      <c r="E1615" s="551"/>
      <c r="F1615" s="551"/>
      <c r="G1615" s="551"/>
      <c r="H1615" s="551"/>
      <c r="I1615" s="547"/>
    </row>
    <row r="1616" s="106" customFormat="true" ht="14.25" hidden="false" customHeight="false" outlineLevel="0" collapsed="false">
      <c r="A1616" s="547"/>
      <c r="B1616" s="548"/>
      <c r="C1616" s="549"/>
      <c r="D1616" s="550"/>
      <c r="E1616" s="551"/>
      <c r="F1616" s="551"/>
      <c r="G1616" s="551"/>
      <c r="H1616" s="551"/>
      <c r="I1616" s="547"/>
    </row>
    <row r="1617" s="106" customFormat="true" ht="14.25" hidden="false" customHeight="false" outlineLevel="0" collapsed="false">
      <c r="A1617" s="547"/>
      <c r="B1617" s="548"/>
      <c r="C1617" s="549"/>
      <c r="D1617" s="550"/>
      <c r="E1617" s="551"/>
      <c r="F1617" s="551"/>
      <c r="G1617" s="551"/>
      <c r="H1617" s="551"/>
      <c r="I1617" s="547"/>
    </row>
    <row r="1618" s="106" customFormat="true" ht="14.25" hidden="false" customHeight="false" outlineLevel="0" collapsed="false">
      <c r="A1618" s="547"/>
      <c r="B1618" s="548"/>
      <c r="C1618" s="549"/>
      <c r="D1618" s="550"/>
      <c r="E1618" s="551"/>
      <c r="F1618" s="551"/>
      <c r="G1618" s="551"/>
      <c r="H1618" s="551"/>
      <c r="I1618" s="547"/>
    </row>
    <row r="1619" s="106" customFormat="true" ht="14.25" hidden="false" customHeight="false" outlineLevel="0" collapsed="false">
      <c r="A1619" s="547"/>
      <c r="B1619" s="548"/>
      <c r="C1619" s="549"/>
      <c r="D1619" s="550"/>
      <c r="E1619" s="551"/>
      <c r="F1619" s="551"/>
      <c r="G1619" s="551"/>
      <c r="H1619" s="551"/>
      <c r="I1619" s="547"/>
    </row>
    <row r="1620" s="106" customFormat="true" ht="14.25" hidden="false" customHeight="false" outlineLevel="0" collapsed="false">
      <c r="A1620" s="547"/>
      <c r="B1620" s="548"/>
      <c r="C1620" s="549"/>
      <c r="D1620" s="550"/>
      <c r="E1620" s="551"/>
      <c r="F1620" s="551"/>
      <c r="G1620" s="551"/>
      <c r="H1620" s="551"/>
      <c r="I1620" s="547"/>
    </row>
    <row r="1621" s="106" customFormat="true" ht="14.25" hidden="false" customHeight="false" outlineLevel="0" collapsed="false">
      <c r="A1621" s="547"/>
      <c r="B1621" s="548"/>
      <c r="C1621" s="549"/>
      <c r="D1621" s="550"/>
      <c r="E1621" s="551"/>
      <c r="F1621" s="551"/>
      <c r="G1621" s="551"/>
      <c r="H1621" s="551"/>
      <c r="I1621" s="547"/>
    </row>
    <row r="1622" s="106" customFormat="true" ht="14.25" hidden="false" customHeight="false" outlineLevel="0" collapsed="false">
      <c r="A1622" s="547"/>
      <c r="B1622" s="548"/>
      <c r="C1622" s="549"/>
      <c r="D1622" s="550"/>
      <c r="E1622" s="551"/>
      <c r="F1622" s="551"/>
      <c r="G1622" s="551"/>
      <c r="H1622" s="551"/>
      <c r="I1622" s="547"/>
    </row>
    <row r="1623" s="106" customFormat="true" ht="14.25" hidden="false" customHeight="false" outlineLevel="0" collapsed="false">
      <c r="A1623" s="547"/>
      <c r="B1623" s="548"/>
      <c r="C1623" s="549"/>
      <c r="D1623" s="550"/>
      <c r="E1623" s="551"/>
      <c r="F1623" s="551"/>
      <c r="G1623" s="551"/>
      <c r="H1623" s="551"/>
      <c r="I1623" s="547"/>
    </row>
    <row r="1624" s="106" customFormat="true" ht="14.25" hidden="false" customHeight="false" outlineLevel="0" collapsed="false">
      <c r="A1624" s="547"/>
      <c r="B1624" s="548"/>
      <c r="C1624" s="549"/>
      <c r="D1624" s="550"/>
      <c r="E1624" s="551"/>
      <c r="F1624" s="551"/>
      <c r="G1624" s="551"/>
      <c r="H1624" s="551"/>
      <c r="I1624" s="547"/>
    </row>
    <row r="1625" s="106" customFormat="true" ht="14.25" hidden="false" customHeight="false" outlineLevel="0" collapsed="false">
      <c r="A1625" s="547"/>
      <c r="B1625" s="548"/>
      <c r="C1625" s="549"/>
      <c r="D1625" s="550"/>
      <c r="E1625" s="551"/>
      <c r="F1625" s="551"/>
      <c r="G1625" s="551"/>
      <c r="H1625" s="551"/>
      <c r="I1625" s="547"/>
    </row>
    <row r="1626" s="106" customFormat="true" ht="14.25" hidden="false" customHeight="false" outlineLevel="0" collapsed="false">
      <c r="A1626" s="547"/>
      <c r="B1626" s="548"/>
      <c r="C1626" s="549"/>
      <c r="D1626" s="550"/>
      <c r="E1626" s="551"/>
      <c r="F1626" s="551"/>
      <c r="G1626" s="551"/>
      <c r="H1626" s="551"/>
      <c r="I1626" s="547"/>
    </row>
    <row r="1627" s="106" customFormat="true" ht="14.25" hidden="false" customHeight="false" outlineLevel="0" collapsed="false">
      <c r="A1627" s="547"/>
      <c r="B1627" s="548"/>
      <c r="C1627" s="549"/>
      <c r="D1627" s="550"/>
      <c r="E1627" s="551"/>
      <c r="F1627" s="551"/>
      <c r="G1627" s="551"/>
      <c r="H1627" s="551"/>
      <c r="I1627" s="547"/>
    </row>
    <row r="1628" s="106" customFormat="true" ht="14.25" hidden="false" customHeight="false" outlineLevel="0" collapsed="false">
      <c r="A1628" s="547"/>
      <c r="B1628" s="548"/>
      <c r="C1628" s="549"/>
      <c r="D1628" s="550"/>
      <c r="E1628" s="551"/>
      <c r="F1628" s="551"/>
      <c r="G1628" s="551"/>
      <c r="H1628" s="551"/>
      <c r="I1628" s="547"/>
    </row>
    <row r="1629" s="106" customFormat="true" ht="14.25" hidden="false" customHeight="false" outlineLevel="0" collapsed="false">
      <c r="A1629" s="547"/>
      <c r="B1629" s="548"/>
      <c r="C1629" s="549"/>
      <c r="D1629" s="550"/>
      <c r="E1629" s="551"/>
      <c r="F1629" s="551"/>
      <c r="G1629" s="551"/>
      <c r="H1629" s="551"/>
      <c r="I1629" s="547"/>
    </row>
    <row r="1630" s="106" customFormat="true" ht="14.25" hidden="false" customHeight="false" outlineLevel="0" collapsed="false">
      <c r="A1630" s="547"/>
      <c r="B1630" s="548"/>
      <c r="C1630" s="549"/>
      <c r="D1630" s="550"/>
      <c r="E1630" s="551"/>
      <c r="F1630" s="551"/>
      <c r="G1630" s="551"/>
      <c r="H1630" s="551"/>
      <c r="I1630" s="547"/>
    </row>
    <row r="1631" s="106" customFormat="true" ht="14.25" hidden="false" customHeight="false" outlineLevel="0" collapsed="false">
      <c r="A1631" s="547"/>
      <c r="B1631" s="548"/>
      <c r="C1631" s="549"/>
      <c r="D1631" s="550"/>
      <c r="E1631" s="551"/>
      <c r="F1631" s="551"/>
      <c r="G1631" s="551"/>
      <c r="H1631" s="551"/>
      <c r="I1631" s="547"/>
    </row>
    <row r="1632" s="106" customFormat="true" ht="14.25" hidden="false" customHeight="false" outlineLevel="0" collapsed="false">
      <c r="A1632" s="547"/>
      <c r="B1632" s="548"/>
      <c r="C1632" s="549"/>
      <c r="D1632" s="550"/>
      <c r="E1632" s="551"/>
      <c r="F1632" s="551"/>
      <c r="G1632" s="551"/>
      <c r="H1632" s="551"/>
      <c r="I1632" s="547"/>
    </row>
    <row r="1633" s="106" customFormat="true" ht="14.25" hidden="false" customHeight="false" outlineLevel="0" collapsed="false">
      <c r="A1633" s="547"/>
      <c r="B1633" s="548"/>
      <c r="C1633" s="549"/>
      <c r="D1633" s="550"/>
      <c r="E1633" s="551"/>
      <c r="F1633" s="551"/>
      <c r="G1633" s="551"/>
      <c r="H1633" s="551"/>
      <c r="I1633" s="547"/>
    </row>
    <row r="1634" s="106" customFormat="true" ht="14.25" hidden="false" customHeight="false" outlineLevel="0" collapsed="false">
      <c r="A1634" s="547"/>
      <c r="B1634" s="548"/>
      <c r="C1634" s="549"/>
      <c r="D1634" s="550"/>
      <c r="E1634" s="551"/>
      <c r="F1634" s="551"/>
      <c r="G1634" s="551"/>
      <c r="H1634" s="551"/>
      <c r="I1634" s="547"/>
    </row>
    <row r="1635" s="106" customFormat="true" ht="14.25" hidden="false" customHeight="false" outlineLevel="0" collapsed="false">
      <c r="A1635" s="547"/>
      <c r="B1635" s="548"/>
      <c r="C1635" s="549"/>
      <c r="D1635" s="550"/>
      <c r="E1635" s="551"/>
      <c r="F1635" s="551"/>
      <c r="G1635" s="551"/>
      <c r="H1635" s="551"/>
      <c r="I1635" s="547"/>
    </row>
    <row r="1636" s="106" customFormat="true" ht="14.25" hidden="false" customHeight="false" outlineLevel="0" collapsed="false">
      <c r="A1636" s="547"/>
      <c r="B1636" s="548"/>
      <c r="C1636" s="549"/>
      <c r="D1636" s="550"/>
      <c r="E1636" s="551"/>
      <c r="F1636" s="551"/>
      <c r="G1636" s="551"/>
      <c r="H1636" s="551"/>
      <c r="I1636" s="547"/>
    </row>
    <row r="1637" s="106" customFormat="true" ht="14.25" hidden="false" customHeight="false" outlineLevel="0" collapsed="false">
      <c r="A1637" s="547"/>
      <c r="B1637" s="548"/>
      <c r="C1637" s="549"/>
      <c r="D1637" s="550"/>
      <c r="E1637" s="551"/>
      <c r="F1637" s="551"/>
      <c r="G1637" s="551"/>
      <c r="H1637" s="551"/>
      <c r="I1637" s="547"/>
    </row>
    <row r="1638" s="106" customFormat="true" ht="14.25" hidden="false" customHeight="false" outlineLevel="0" collapsed="false">
      <c r="A1638" s="547"/>
      <c r="B1638" s="548"/>
      <c r="C1638" s="549"/>
      <c r="D1638" s="550"/>
      <c r="E1638" s="551"/>
      <c r="F1638" s="551"/>
      <c r="G1638" s="551"/>
      <c r="H1638" s="551"/>
      <c r="I1638" s="547"/>
    </row>
    <row r="1639" s="106" customFormat="true" ht="14.25" hidden="false" customHeight="false" outlineLevel="0" collapsed="false">
      <c r="A1639" s="547"/>
      <c r="B1639" s="548"/>
      <c r="C1639" s="549"/>
      <c r="D1639" s="550"/>
      <c r="E1639" s="551"/>
      <c r="F1639" s="551"/>
      <c r="G1639" s="551"/>
      <c r="H1639" s="551"/>
      <c r="I1639" s="547"/>
    </row>
    <row r="1640" s="106" customFormat="true" ht="14.25" hidden="false" customHeight="false" outlineLevel="0" collapsed="false">
      <c r="A1640" s="547"/>
      <c r="B1640" s="548"/>
      <c r="C1640" s="549"/>
      <c r="D1640" s="550"/>
      <c r="E1640" s="551"/>
      <c r="F1640" s="551"/>
      <c r="G1640" s="551"/>
      <c r="H1640" s="551"/>
      <c r="I1640" s="547"/>
    </row>
    <row r="1641" s="106" customFormat="true" ht="14.25" hidden="false" customHeight="false" outlineLevel="0" collapsed="false">
      <c r="A1641" s="547"/>
      <c r="B1641" s="548"/>
      <c r="C1641" s="549"/>
      <c r="D1641" s="550"/>
      <c r="E1641" s="551"/>
      <c r="F1641" s="551"/>
      <c r="G1641" s="551"/>
      <c r="H1641" s="551"/>
      <c r="I1641" s="547"/>
    </row>
    <row r="1642" s="106" customFormat="true" ht="14.25" hidden="false" customHeight="false" outlineLevel="0" collapsed="false">
      <c r="A1642" s="547"/>
      <c r="B1642" s="548"/>
      <c r="C1642" s="549"/>
      <c r="D1642" s="550"/>
      <c r="E1642" s="551"/>
      <c r="F1642" s="551"/>
      <c r="G1642" s="551"/>
      <c r="H1642" s="551"/>
      <c r="I1642" s="547"/>
    </row>
    <row r="1643" s="106" customFormat="true" ht="14.25" hidden="false" customHeight="false" outlineLevel="0" collapsed="false">
      <c r="A1643" s="547"/>
      <c r="B1643" s="548"/>
      <c r="C1643" s="549"/>
      <c r="D1643" s="550"/>
      <c r="E1643" s="551"/>
      <c r="F1643" s="551"/>
      <c r="G1643" s="551"/>
      <c r="H1643" s="551"/>
      <c r="I1643" s="547"/>
    </row>
    <row r="1644" s="106" customFormat="true" ht="14.25" hidden="false" customHeight="false" outlineLevel="0" collapsed="false">
      <c r="A1644" s="547"/>
      <c r="B1644" s="548"/>
      <c r="C1644" s="549"/>
      <c r="D1644" s="550"/>
      <c r="E1644" s="551"/>
      <c r="F1644" s="551"/>
      <c r="G1644" s="551"/>
      <c r="H1644" s="551"/>
      <c r="I1644" s="547"/>
    </row>
    <row r="1645" s="106" customFormat="true" ht="14.25" hidden="false" customHeight="false" outlineLevel="0" collapsed="false">
      <c r="A1645" s="547"/>
      <c r="B1645" s="548"/>
      <c r="C1645" s="549"/>
      <c r="D1645" s="550"/>
      <c r="E1645" s="551"/>
      <c r="F1645" s="551"/>
      <c r="G1645" s="551"/>
      <c r="H1645" s="551"/>
      <c r="I1645" s="547"/>
    </row>
    <row r="1646" s="106" customFormat="true" ht="14.25" hidden="false" customHeight="false" outlineLevel="0" collapsed="false">
      <c r="A1646" s="547"/>
      <c r="B1646" s="548"/>
      <c r="C1646" s="549"/>
      <c r="D1646" s="550"/>
      <c r="E1646" s="551"/>
      <c r="F1646" s="551"/>
      <c r="G1646" s="551"/>
      <c r="H1646" s="551"/>
      <c r="I1646" s="547"/>
    </row>
    <row r="1647" s="106" customFormat="true" ht="14.25" hidden="false" customHeight="false" outlineLevel="0" collapsed="false">
      <c r="A1647" s="547"/>
      <c r="B1647" s="548"/>
      <c r="C1647" s="549"/>
      <c r="D1647" s="550"/>
      <c r="E1647" s="551"/>
      <c r="F1647" s="551"/>
      <c r="G1647" s="551"/>
      <c r="H1647" s="551"/>
      <c r="I1647" s="547"/>
    </row>
    <row r="1648" s="106" customFormat="true" ht="14.25" hidden="false" customHeight="false" outlineLevel="0" collapsed="false">
      <c r="A1648" s="547"/>
      <c r="B1648" s="548"/>
      <c r="C1648" s="549"/>
      <c r="D1648" s="550"/>
      <c r="E1648" s="551"/>
      <c r="F1648" s="551"/>
      <c r="G1648" s="551"/>
      <c r="H1648" s="551"/>
      <c r="I1648" s="547"/>
    </row>
    <row r="1649" s="106" customFormat="true" ht="14.25" hidden="false" customHeight="false" outlineLevel="0" collapsed="false">
      <c r="A1649" s="547"/>
      <c r="B1649" s="548"/>
      <c r="C1649" s="549"/>
      <c r="D1649" s="550"/>
      <c r="E1649" s="551"/>
      <c r="F1649" s="551"/>
      <c r="G1649" s="551"/>
      <c r="H1649" s="551"/>
      <c r="I1649" s="547"/>
    </row>
    <row r="1650" s="106" customFormat="true" ht="14.25" hidden="false" customHeight="false" outlineLevel="0" collapsed="false">
      <c r="A1650" s="547"/>
      <c r="B1650" s="548"/>
      <c r="C1650" s="549"/>
      <c r="D1650" s="550"/>
      <c r="E1650" s="551"/>
      <c r="F1650" s="551"/>
      <c r="G1650" s="551"/>
      <c r="H1650" s="551"/>
      <c r="I1650" s="547"/>
    </row>
    <row r="1651" s="106" customFormat="true" ht="14.25" hidden="false" customHeight="false" outlineLevel="0" collapsed="false">
      <c r="A1651" s="547"/>
      <c r="B1651" s="548"/>
      <c r="C1651" s="549"/>
      <c r="D1651" s="550"/>
      <c r="E1651" s="551"/>
      <c r="F1651" s="551"/>
      <c r="G1651" s="551"/>
      <c r="H1651" s="551"/>
      <c r="I1651" s="547"/>
    </row>
    <row r="1652" s="106" customFormat="true" ht="14.25" hidden="false" customHeight="false" outlineLevel="0" collapsed="false">
      <c r="A1652" s="547"/>
      <c r="B1652" s="548"/>
      <c r="C1652" s="549"/>
      <c r="D1652" s="550"/>
      <c r="E1652" s="551"/>
      <c r="F1652" s="551"/>
      <c r="G1652" s="551"/>
      <c r="H1652" s="551"/>
      <c r="I1652" s="547"/>
    </row>
    <row r="1653" s="106" customFormat="true" ht="14.25" hidden="false" customHeight="false" outlineLevel="0" collapsed="false">
      <c r="A1653" s="547"/>
      <c r="B1653" s="548"/>
      <c r="C1653" s="549"/>
      <c r="D1653" s="550"/>
      <c r="E1653" s="551"/>
      <c r="F1653" s="551"/>
      <c r="G1653" s="551"/>
      <c r="H1653" s="551"/>
      <c r="I1653" s="547"/>
    </row>
    <row r="1654" s="106" customFormat="true" ht="14.25" hidden="false" customHeight="false" outlineLevel="0" collapsed="false">
      <c r="A1654" s="547"/>
      <c r="B1654" s="548"/>
      <c r="C1654" s="549"/>
      <c r="D1654" s="550"/>
      <c r="E1654" s="551"/>
      <c r="F1654" s="551"/>
      <c r="G1654" s="551"/>
      <c r="H1654" s="551"/>
      <c r="I1654" s="547"/>
    </row>
    <row r="1655" s="106" customFormat="true" ht="14.25" hidden="false" customHeight="false" outlineLevel="0" collapsed="false">
      <c r="A1655" s="547"/>
      <c r="B1655" s="548"/>
      <c r="C1655" s="549"/>
      <c r="D1655" s="550"/>
      <c r="E1655" s="551"/>
      <c r="F1655" s="551"/>
      <c r="G1655" s="551"/>
      <c r="H1655" s="551"/>
      <c r="I1655" s="547"/>
    </row>
    <row r="1656" s="106" customFormat="true" ht="14.25" hidden="false" customHeight="false" outlineLevel="0" collapsed="false">
      <c r="A1656" s="547"/>
      <c r="B1656" s="548"/>
      <c r="C1656" s="549"/>
      <c r="D1656" s="550"/>
      <c r="E1656" s="551"/>
      <c r="F1656" s="551"/>
      <c r="G1656" s="551"/>
      <c r="H1656" s="551"/>
      <c r="I1656" s="547"/>
    </row>
    <row r="1657" s="106" customFormat="true" ht="14.25" hidden="false" customHeight="false" outlineLevel="0" collapsed="false">
      <c r="A1657" s="547"/>
      <c r="B1657" s="548"/>
      <c r="C1657" s="549"/>
      <c r="D1657" s="550"/>
      <c r="E1657" s="551"/>
      <c r="F1657" s="551"/>
      <c r="G1657" s="551"/>
      <c r="H1657" s="551"/>
      <c r="I1657" s="547"/>
    </row>
    <row r="1658" s="106" customFormat="true" ht="14.25" hidden="false" customHeight="false" outlineLevel="0" collapsed="false">
      <c r="A1658" s="547"/>
      <c r="B1658" s="548"/>
      <c r="C1658" s="549"/>
      <c r="D1658" s="550"/>
      <c r="E1658" s="551"/>
      <c r="F1658" s="551"/>
      <c r="G1658" s="551"/>
      <c r="H1658" s="551"/>
      <c r="I1658" s="547"/>
    </row>
    <row r="1659" s="106" customFormat="true" ht="14.25" hidden="false" customHeight="false" outlineLevel="0" collapsed="false">
      <c r="A1659" s="547"/>
      <c r="B1659" s="548"/>
      <c r="C1659" s="549"/>
      <c r="D1659" s="550"/>
      <c r="E1659" s="551"/>
      <c r="F1659" s="551"/>
      <c r="G1659" s="551"/>
      <c r="H1659" s="551"/>
      <c r="I1659" s="547"/>
    </row>
    <row r="1660" s="106" customFormat="true" ht="14.25" hidden="false" customHeight="false" outlineLevel="0" collapsed="false">
      <c r="A1660" s="547"/>
      <c r="B1660" s="548"/>
      <c r="C1660" s="549"/>
      <c r="D1660" s="550"/>
      <c r="E1660" s="551"/>
      <c r="F1660" s="551"/>
      <c r="G1660" s="551"/>
      <c r="H1660" s="551"/>
      <c r="I1660" s="547"/>
    </row>
    <row r="1661" s="106" customFormat="true" ht="14.25" hidden="false" customHeight="false" outlineLevel="0" collapsed="false">
      <c r="A1661" s="547"/>
      <c r="B1661" s="548"/>
      <c r="C1661" s="549"/>
      <c r="D1661" s="550"/>
      <c r="E1661" s="551"/>
      <c r="F1661" s="551"/>
      <c r="G1661" s="551"/>
      <c r="H1661" s="551"/>
      <c r="I1661" s="547"/>
    </row>
    <row r="1662" s="106" customFormat="true" ht="14.25" hidden="false" customHeight="false" outlineLevel="0" collapsed="false">
      <c r="A1662" s="547"/>
      <c r="B1662" s="548"/>
      <c r="C1662" s="549"/>
      <c r="D1662" s="550"/>
      <c r="E1662" s="551"/>
      <c r="F1662" s="551"/>
      <c r="G1662" s="551"/>
      <c r="H1662" s="551"/>
      <c r="I1662" s="547"/>
    </row>
    <row r="1663" s="106" customFormat="true" ht="14.25" hidden="false" customHeight="false" outlineLevel="0" collapsed="false">
      <c r="A1663" s="547"/>
      <c r="B1663" s="548"/>
      <c r="C1663" s="549"/>
      <c r="D1663" s="550"/>
      <c r="E1663" s="551"/>
      <c r="F1663" s="551"/>
      <c r="G1663" s="551"/>
      <c r="H1663" s="551"/>
      <c r="I1663" s="547"/>
    </row>
    <row r="1664" s="106" customFormat="true" ht="14.25" hidden="false" customHeight="false" outlineLevel="0" collapsed="false">
      <c r="A1664" s="547"/>
      <c r="B1664" s="548"/>
      <c r="C1664" s="549"/>
      <c r="D1664" s="550"/>
      <c r="E1664" s="551"/>
      <c r="F1664" s="551"/>
      <c r="G1664" s="551"/>
      <c r="H1664" s="551"/>
      <c r="I1664" s="547"/>
    </row>
    <row r="1665" s="106" customFormat="true" ht="14.25" hidden="false" customHeight="false" outlineLevel="0" collapsed="false">
      <c r="A1665" s="547"/>
      <c r="B1665" s="548"/>
      <c r="C1665" s="549"/>
      <c r="D1665" s="550"/>
      <c r="E1665" s="551"/>
      <c r="F1665" s="551"/>
      <c r="G1665" s="551"/>
      <c r="H1665" s="551"/>
      <c r="I1665" s="547"/>
    </row>
    <row r="1666" s="106" customFormat="true" ht="14.25" hidden="false" customHeight="false" outlineLevel="0" collapsed="false">
      <c r="A1666" s="547"/>
      <c r="B1666" s="548"/>
      <c r="C1666" s="549"/>
      <c r="D1666" s="550"/>
      <c r="E1666" s="551"/>
      <c r="F1666" s="551"/>
      <c r="G1666" s="551"/>
      <c r="H1666" s="551"/>
      <c r="I1666" s="547"/>
    </row>
    <row r="1667" s="106" customFormat="true" ht="14.25" hidden="false" customHeight="false" outlineLevel="0" collapsed="false">
      <c r="A1667" s="547"/>
      <c r="B1667" s="548"/>
      <c r="C1667" s="549"/>
      <c r="D1667" s="550"/>
      <c r="E1667" s="551"/>
      <c r="F1667" s="551"/>
      <c r="G1667" s="551"/>
      <c r="H1667" s="551"/>
      <c r="I1667" s="547"/>
    </row>
    <row r="1668" s="106" customFormat="true" ht="14.25" hidden="false" customHeight="false" outlineLevel="0" collapsed="false">
      <c r="A1668" s="547"/>
      <c r="B1668" s="548"/>
      <c r="C1668" s="549"/>
      <c r="D1668" s="550"/>
      <c r="E1668" s="551"/>
      <c r="F1668" s="551"/>
      <c r="G1668" s="551"/>
      <c r="H1668" s="551"/>
      <c r="I1668" s="547"/>
    </row>
    <row r="1669" s="106" customFormat="true" ht="14.25" hidden="false" customHeight="false" outlineLevel="0" collapsed="false">
      <c r="A1669" s="547"/>
      <c r="B1669" s="548"/>
      <c r="C1669" s="549"/>
      <c r="D1669" s="550"/>
      <c r="E1669" s="551"/>
      <c r="F1669" s="551"/>
      <c r="G1669" s="551"/>
      <c r="H1669" s="551"/>
      <c r="I1669" s="547"/>
    </row>
    <row r="1670" s="106" customFormat="true" ht="14.25" hidden="false" customHeight="false" outlineLevel="0" collapsed="false">
      <c r="A1670" s="547"/>
      <c r="B1670" s="548"/>
      <c r="C1670" s="549"/>
      <c r="D1670" s="550"/>
      <c r="E1670" s="551"/>
      <c r="F1670" s="551"/>
      <c r="G1670" s="551"/>
      <c r="H1670" s="551"/>
      <c r="I1670" s="547"/>
    </row>
    <row r="1671" s="106" customFormat="true" ht="14.25" hidden="false" customHeight="false" outlineLevel="0" collapsed="false">
      <c r="A1671" s="547"/>
      <c r="B1671" s="548"/>
      <c r="C1671" s="549"/>
      <c r="D1671" s="550"/>
      <c r="E1671" s="551"/>
      <c r="F1671" s="551"/>
      <c r="G1671" s="551"/>
      <c r="H1671" s="551"/>
      <c r="I1671" s="547"/>
    </row>
    <row r="1672" s="106" customFormat="true" ht="14.25" hidden="false" customHeight="false" outlineLevel="0" collapsed="false">
      <c r="A1672" s="547"/>
      <c r="B1672" s="548"/>
      <c r="C1672" s="549"/>
      <c r="D1672" s="550"/>
      <c r="E1672" s="551"/>
      <c r="F1672" s="551"/>
      <c r="G1672" s="551"/>
      <c r="H1672" s="551"/>
      <c r="I1672" s="547"/>
    </row>
    <row r="1673" s="106" customFormat="true" ht="14.25" hidden="false" customHeight="false" outlineLevel="0" collapsed="false">
      <c r="A1673" s="547"/>
      <c r="B1673" s="548"/>
      <c r="C1673" s="549"/>
      <c r="D1673" s="550"/>
      <c r="E1673" s="551"/>
      <c r="F1673" s="551"/>
      <c r="G1673" s="551"/>
      <c r="H1673" s="551"/>
      <c r="I1673" s="547"/>
    </row>
    <row r="1674" s="106" customFormat="true" ht="14.25" hidden="false" customHeight="false" outlineLevel="0" collapsed="false">
      <c r="A1674" s="547"/>
      <c r="B1674" s="548"/>
      <c r="C1674" s="549"/>
      <c r="D1674" s="550"/>
      <c r="E1674" s="551"/>
      <c r="F1674" s="551"/>
      <c r="G1674" s="551"/>
      <c r="H1674" s="551"/>
      <c r="I1674" s="547"/>
    </row>
    <row r="1675" s="106" customFormat="true" ht="14.25" hidden="false" customHeight="false" outlineLevel="0" collapsed="false">
      <c r="A1675" s="547"/>
      <c r="B1675" s="548"/>
      <c r="C1675" s="549"/>
      <c r="D1675" s="550"/>
      <c r="E1675" s="551"/>
      <c r="F1675" s="551"/>
      <c r="G1675" s="551"/>
      <c r="H1675" s="551"/>
      <c r="I1675" s="547"/>
    </row>
    <row r="1676" s="106" customFormat="true" ht="14.25" hidden="false" customHeight="false" outlineLevel="0" collapsed="false">
      <c r="A1676" s="547"/>
      <c r="B1676" s="548"/>
      <c r="C1676" s="549"/>
      <c r="D1676" s="550"/>
      <c r="E1676" s="551"/>
      <c r="F1676" s="551"/>
      <c r="G1676" s="551"/>
      <c r="H1676" s="551"/>
      <c r="I1676" s="547"/>
    </row>
    <row r="1677" s="106" customFormat="true" ht="14.25" hidden="false" customHeight="false" outlineLevel="0" collapsed="false">
      <c r="A1677" s="547"/>
      <c r="B1677" s="548"/>
      <c r="C1677" s="549"/>
      <c r="D1677" s="550"/>
      <c r="E1677" s="551"/>
      <c r="F1677" s="551"/>
      <c r="G1677" s="551"/>
      <c r="H1677" s="551"/>
      <c r="I1677" s="547"/>
    </row>
    <row r="1678" s="106" customFormat="true" ht="14.25" hidden="false" customHeight="false" outlineLevel="0" collapsed="false">
      <c r="A1678" s="547"/>
      <c r="B1678" s="548"/>
      <c r="C1678" s="549"/>
      <c r="D1678" s="550"/>
      <c r="E1678" s="551"/>
      <c r="F1678" s="551"/>
      <c r="G1678" s="551"/>
      <c r="H1678" s="551"/>
      <c r="I1678" s="547"/>
    </row>
    <row r="1679" s="106" customFormat="true" ht="14.25" hidden="false" customHeight="false" outlineLevel="0" collapsed="false">
      <c r="A1679" s="547"/>
      <c r="B1679" s="548"/>
      <c r="C1679" s="549"/>
      <c r="D1679" s="550"/>
      <c r="E1679" s="551"/>
      <c r="F1679" s="551"/>
      <c r="G1679" s="551"/>
      <c r="H1679" s="551"/>
      <c r="I1679" s="547"/>
    </row>
    <row r="1680" s="106" customFormat="true" ht="14.25" hidden="false" customHeight="false" outlineLevel="0" collapsed="false">
      <c r="A1680" s="547"/>
      <c r="B1680" s="548"/>
      <c r="C1680" s="549"/>
      <c r="D1680" s="550"/>
      <c r="E1680" s="551"/>
      <c r="F1680" s="551"/>
      <c r="G1680" s="551"/>
      <c r="H1680" s="551"/>
      <c r="I1680" s="547"/>
    </row>
    <row r="1681" s="106" customFormat="true" ht="14.25" hidden="false" customHeight="false" outlineLevel="0" collapsed="false">
      <c r="A1681" s="547"/>
      <c r="B1681" s="548"/>
      <c r="C1681" s="549"/>
      <c r="D1681" s="550"/>
      <c r="E1681" s="551"/>
      <c r="F1681" s="551"/>
      <c r="G1681" s="551"/>
      <c r="H1681" s="551"/>
      <c r="I1681" s="547"/>
    </row>
    <row r="1682" s="106" customFormat="true" ht="14.25" hidden="false" customHeight="false" outlineLevel="0" collapsed="false">
      <c r="A1682" s="547"/>
      <c r="B1682" s="548"/>
      <c r="C1682" s="549"/>
      <c r="D1682" s="550"/>
      <c r="E1682" s="551"/>
      <c r="F1682" s="551"/>
      <c r="G1682" s="551"/>
      <c r="H1682" s="551"/>
      <c r="I1682" s="547"/>
    </row>
    <row r="1683" s="106" customFormat="true" ht="14.25" hidden="false" customHeight="false" outlineLevel="0" collapsed="false">
      <c r="A1683" s="547"/>
      <c r="B1683" s="548"/>
      <c r="C1683" s="549"/>
      <c r="D1683" s="550"/>
      <c r="E1683" s="551"/>
      <c r="F1683" s="551"/>
      <c r="G1683" s="551"/>
      <c r="H1683" s="551"/>
      <c r="I1683" s="547"/>
    </row>
    <row r="1684" s="106" customFormat="true" ht="14.25" hidden="false" customHeight="false" outlineLevel="0" collapsed="false">
      <c r="A1684" s="547"/>
      <c r="B1684" s="548"/>
      <c r="C1684" s="549"/>
      <c r="D1684" s="550"/>
      <c r="E1684" s="551"/>
      <c r="F1684" s="551"/>
      <c r="G1684" s="551"/>
      <c r="H1684" s="551"/>
      <c r="I1684" s="547"/>
    </row>
    <row r="1685" s="106" customFormat="true" ht="14.25" hidden="false" customHeight="false" outlineLevel="0" collapsed="false">
      <c r="A1685" s="547"/>
      <c r="B1685" s="548"/>
      <c r="C1685" s="549"/>
      <c r="D1685" s="550"/>
      <c r="E1685" s="551"/>
      <c r="F1685" s="551"/>
      <c r="G1685" s="551"/>
      <c r="H1685" s="551"/>
      <c r="I1685" s="547"/>
    </row>
    <row r="1686" s="106" customFormat="true" ht="14.25" hidden="false" customHeight="false" outlineLevel="0" collapsed="false">
      <c r="A1686" s="547"/>
      <c r="B1686" s="548"/>
      <c r="C1686" s="549"/>
      <c r="D1686" s="550"/>
      <c r="E1686" s="551"/>
      <c r="F1686" s="551"/>
      <c r="G1686" s="551"/>
      <c r="H1686" s="551"/>
      <c r="I1686" s="547"/>
    </row>
    <row r="1687" s="106" customFormat="true" ht="14.25" hidden="false" customHeight="false" outlineLevel="0" collapsed="false">
      <c r="A1687" s="547"/>
      <c r="B1687" s="548"/>
      <c r="C1687" s="549"/>
      <c r="D1687" s="550"/>
      <c r="E1687" s="551"/>
      <c r="F1687" s="551"/>
      <c r="G1687" s="551"/>
      <c r="H1687" s="551"/>
      <c r="I1687" s="547"/>
    </row>
    <row r="1688" s="106" customFormat="true" ht="14.25" hidden="false" customHeight="false" outlineLevel="0" collapsed="false">
      <c r="A1688" s="547"/>
      <c r="B1688" s="548"/>
      <c r="C1688" s="549"/>
      <c r="D1688" s="550"/>
      <c r="E1688" s="551"/>
      <c r="F1688" s="551"/>
      <c r="G1688" s="551"/>
      <c r="H1688" s="551"/>
      <c r="I1688" s="547"/>
    </row>
    <row r="1689" s="106" customFormat="true" ht="14.25" hidden="false" customHeight="false" outlineLevel="0" collapsed="false">
      <c r="A1689" s="547"/>
      <c r="B1689" s="548"/>
      <c r="C1689" s="549"/>
      <c r="D1689" s="550"/>
      <c r="E1689" s="551"/>
      <c r="F1689" s="551"/>
      <c r="G1689" s="551"/>
      <c r="H1689" s="551"/>
      <c r="I1689" s="547"/>
    </row>
    <row r="1690" s="106" customFormat="true" ht="14.25" hidden="false" customHeight="false" outlineLevel="0" collapsed="false">
      <c r="A1690" s="547"/>
      <c r="B1690" s="548"/>
      <c r="C1690" s="549"/>
      <c r="D1690" s="550"/>
      <c r="E1690" s="551"/>
      <c r="F1690" s="551"/>
      <c r="G1690" s="551"/>
      <c r="H1690" s="551"/>
      <c r="I1690" s="547"/>
    </row>
    <row r="1691" s="106" customFormat="true" ht="14.25" hidden="false" customHeight="false" outlineLevel="0" collapsed="false">
      <c r="A1691" s="547"/>
      <c r="B1691" s="548"/>
      <c r="C1691" s="549"/>
      <c r="D1691" s="550"/>
      <c r="E1691" s="551"/>
      <c r="F1691" s="551"/>
      <c r="G1691" s="551"/>
      <c r="H1691" s="551"/>
      <c r="I1691" s="547"/>
    </row>
    <row r="1692" s="106" customFormat="true" ht="14.25" hidden="false" customHeight="false" outlineLevel="0" collapsed="false">
      <c r="A1692" s="547"/>
      <c r="B1692" s="548"/>
      <c r="C1692" s="549"/>
      <c r="D1692" s="550"/>
      <c r="E1692" s="551"/>
      <c r="F1692" s="551"/>
      <c r="G1692" s="551"/>
      <c r="H1692" s="551"/>
      <c r="I1692" s="547"/>
    </row>
    <row r="1693" s="106" customFormat="true" ht="14.25" hidden="false" customHeight="false" outlineLevel="0" collapsed="false">
      <c r="A1693" s="547"/>
      <c r="B1693" s="548"/>
      <c r="C1693" s="549"/>
      <c r="D1693" s="550"/>
      <c r="E1693" s="551"/>
      <c r="F1693" s="551"/>
      <c r="G1693" s="551"/>
      <c r="H1693" s="551"/>
      <c r="I1693" s="547"/>
    </row>
    <row r="1694" s="106" customFormat="true" ht="14.25" hidden="false" customHeight="false" outlineLevel="0" collapsed="false">
      <c r="A1694" s="547"/>
      <c r="B1694" s="548"/>
      <c r="C1694" s="549"/>
      <c r="D1694" s="550"/>
      <c r="E1694" s="551"/>
      <c r="F1694" s="551"/>
      <c r="G1694" s="551"/>
      <c r="H1694" s="551"/>
      <c r="I1694" s="547"/>
    </row>
    <row r="1695" s="106" customFormat="true" ht="14.25" hidden="false" customHeight="false" outlineLevel="0" collapsed="false">
      <c r="A1695" s="547"/>
      <c r="B1695" s="548"/>
      <c r="C1695" s="549"/>
      <c r="D1695" s="550"/>
      <c r="E1695" s="551"/>
      <c r="F1695" s="551"/>
      <c r="G1695" s="551"/>
      <c r="H1695" s="551"/>
      <c r="I1695" s="547"/>
    </row>
    <row r="1696" s="106" customFormat="true" ht="14.25" hidden="false" customHeight="false" outlineLevel="0" collapsed="false">
      <c r="A1696" s="547"/>
      <c r="B1696" s="548"/>
      <c r="C1696" s="549"/>
      <c r="D1696" s="550"/>
      <c r="E1696" s="551"/>
      <c r="F1696" s="551"/>
      <c r="G1696" s="551"/>
      <c r="H1696" s="551"/>
      <c r="I1696" s="547"/>
    </row>
    <row r="1697" s="106" customFormat="true" ht="14.25" hidden="false" customHeight="false" outlineLevel="0" collapsed="false">
      <c r="A1697" s="547"/>
      <c r="B1697" s="548"/>
      <c r="C1697" s="549"/>
      <c r="D1697" s="550"/>
      <c r="E1697" s="551"/>
      <c r="F1697" s="551"/>
      <c r="G1697" s="551"/>
      <c r="H1697" s="551"/>
      <c r="I1697" s="547"/>
    </row>
    <row r="1698" s="106" customFormat="true" ht="14.25" hidden="false" customHeight="false" outlineLevel="0" collapsed="false">
      <c r="A1698" s="547"/>
      <c r="B1698" s="548"/>
      <c r="C1698" s="549"/>
      <c r="D1698" s="550"/>
      <c r="E1698" s="551"/>
      <c r="F1698" s="551"/>
      <c r="G1698" s="551"/>
      <c r="H1698" s="551"/>
      <c r="I1698" s="547"/>
    </row>
    <row r="1699" s="106" customFormat="true" ht="14.25" hidden="false" customHeight="false" outlineLevel="0" collapsed="false">
      <c r="A1699" s="547"/>
      <c r="B1699" s="548"/>
      <c r="C1699" s="549"/>
      <c r="D1699" s="550"/>
      <c r="E1699" s="551"/>
      <c r="F1699" s="551"/>
      <c r="G1699" s="551"/>
      <c r="H1699" s="551"/>
      <c r="I1699" s="547"/>
    </row>
    <row r="1700" s="106" customFormat="true" ht="14.25" hidden="false" customHeight="false" outlineLevel="0" collapsed="false">
      <c r="A1700" s="547"/>
      <c r="B1700" s="548"/>
      <c r="C1700" s="549"/>
      <c r="D1700" s="550"/>
      <c r="E1700" s="551"/>
      <c r="F1700" s="551"/>
      <c r="G1700" s="551"/>
      <c r="H1700" s="551"/>
      <c r="I1700" s="547"/>
    </row>
    <row r="1701" s="106" customFormat="true" ht="14.25" hidden="false" customHeight="false" outlineLevel="0" collapsed="false">
      <c r="A1701" s="547"/>
      <c r="B1701" s="548"/>
      <c r="C1701" s="549"/>
      <c r="D1701" s="550"/>
      <c r="E1701" s="551"/>
      <c r="F1701" s="551"/>
      <c r="G1701" s="551"/>
      <c r="H1701" s="551"/>
      <c r="I1701" s="547"/>
    </row>
    <row r="1702" s="106" customFormat="true" ht="14.25" hidden="false" customHeight="false" outlineLevel="0" collapsed="false">
      <c r="A1702" s="547"/>
      <c r="B1702" s="548"/>
      <c r="C1702" s="549"/>
      <c r="D1702" s="550"/>
      <c r="E1702" s="551"/>
      <c r="F1702" s="551"/>
      <c r="G1702" s="551"/>
      <c r="H1702" s="551"/>
      <c r="I1702" s="547"/>
    </row>
    <row r="1703" s="106" customFormat="true" ht="14.25" hidden="false" customHeight="false" outlineLevel="0" collapsed="false">
      <c r="A1703" s="547"/>
      <c r="B1703" s="548"/>
      <c r="C1703" s="549"/>
      <c r="D1703" s="550"/>
      <c r="E1703" s="551"/>
      <c r="F1703" s="551"/>
      <c r="G1703" s="551"/>
      <c r="H1703" s="551"/>
      <c r="I1703" s="547"/>
    </row>
    <row r="1704" s="106" customFormat="true" ht="14.25" hidden="false" customHeight="false" outlineLevel="0" collapsed="false">
      <c r="A1704" s="547"/>
      <c r="B1704" s="548"/>
      <c r="C1704" s="549"/>
      <c r="D1704" s="550"/>
      <c r="E1704" s="551"/>
      <c r="F1704" s="551"/>
      <c r="G1704" s="551"/>
      <c r="H1704" s="551"/>
      <c r="I1704" s="547"/>
    </row>
  </sheetData>
  <mergeCells count="50">
    <mergeCell ref="A2:I2"/>
    <mergeCell ref="A21:I21"/>
    <mergeCell ref="A25:I25"/>
    <mergeCell ref="A32:I32"/>
    <mergeCell ref="A42:I42"/>
    <mergeCell ref="A53:I53"/>
    <mergeCell ref="A61:I61"/>
    <mergeCell ref="A73:I73"/>
    <mergeCell ref="A78:I78"/>
    <mergeCell ref="A88:I88"/>
    <mergeCell ref="A98:I98"/>
    <mergeCell ref="A122:I122"/>
    <mergeCell ref="A133:I133"/>
    <mergeCell ref="A144:I144"/>
    <mergeCell ref="A153:I153"/>
    <mergeCell ref="A182:I182"/>
    <mergeCell ref="A194:I194"/>
    <mergeCell ref="A203:I203"/>
    <mergeCell ref="A216:I216"/>
    <mergeCell ref="A251:I251"/>
    <mergeCell ref="A270:I270"/>
    <mergeCell ref="A286:I286"/>
    <mergeCell ref="A293:I293"/>
    <mergeCell ref="A297:I297"/>
    <mergeCell ref="A300:I300"/>
    <mergeCell ref="A308:I308"/>
    <mergeCell ref="A330:I330"/>
    <mergeCell ref="A333:I333"/>
    <mergeCell ref="A347:I347"/>
    <mergeCell ref="A383:I383"/>
    <mergeCell ref="A398:I398"/>
    <mergeCell ref="A410:I410"/>
    <mergeCell ref="A420:I420"/>
    <mergeCell ref="A426:I426"/>
    <mergeCell ref="A429:I429"/>
    <mergeCell ref="A433:I433"/>
    <mergeCell ref="A446:I446"/>
    <mergeCell ref="A452:I452"/>
    <mergeCell ref="A456:I456"/>
    <mergeCell ref="A487:I487"/>
    <mergeCell ref="A505:I505"/>
    <mergeCell ref="A514:I514"/>
    <mergeCell ref="A531:I531"/>
    <mergeCell ref="A541:I541"/>
    <mergeCell ref="A563:I563"/>
    <mergeCell ref="A570:I570"/>
    <mergeCell ref="A577:I577"/>
    <mergeCell ref="A616:I616"/>
    <mergeCell ref="A627:I627"/>
    <mergeCell ref="A679:I679"/>
  </mergeCells>
  <conditionalFormatting sqref="G664">
    <cfRule type="expression" priority="2" aboveAverage="0" equalAverage="0" bottom="0" percent="0" rank="0" text="" dxfId="0">
      <formula>AND(COUNTIF($G$664:$G$664,G664)&gt;1,NOT(ISBLANK(G664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</cp:lastModifiedBy>
  <dcterms:modified xsi:type="dcterms:W3CDTF">2017-11-02T11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